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r.Gladiator" sheetId="1" state="visible" r:id="rId2"/>
    <sheet name="tr.NG" sheetId="2" state="visible" r:id="rId3"/>
    <sheet name="tr.Gladiator2" sheetId="3" state="visible" r:id="rId4"/>
    <sheet name="tr.Gladiator3" sheetId="4" state="visible" r:id="rId5"/>
    <sheet name="tr.Gladiator4" sheetId="5" state="visible" r:id="rId6"/>
    <sheet name="tr.Gladiator5" sheetId="6" state="visible" r:id="rId7"/>
    <sheet name="tr.Gladiator6" sheetId="7" state="visible" r:id="rId8"/>
    <sheet name="tr.Gladiator7" sheetId="8" state="visible" r:id="rId9"/>
    <sheet name="tr.Gladiator8" sheetId="9" state="visible" r:id="rId10"/>
    <sheet name="izračun" sheetId="10" state="visible" r:id="rId11"/>
    <sheet name="POSTOJNA" sheetId="11" state="visible" r:id="rId12"/>
    <sheet name="tr.Gladiator9" sheetId="12" state="visible" r:id="rId13"/>
    <sheet name="tr.tekma dvojk" sheetId="13" state="visible" r:id="rId14"/>
    <sheet name="tr.Gladiator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1">
  <si>
    <t xml:space="preserve">BOWLING CETER GLADIATOR</t>
  </si>
  <si>
    <t xml:space="preserve">Šmartinska 152 Ljubljana</t>
  </si>
  <si>
    <t xml:space="preserve">Datum:24.2.2010</t>
  </si>
  <si>
    <t xml:space="preserve">Trening</t>
  </si>
  <si>
    <t xml:space="preserve">Od serije 1 do serije 6.</t>
  </si>
  <si>
    <t xml:space="preserve">Mulda </t>
  </si>
  <si>
    <t xml:space="preserve">Rezultati</t>
  </si>
  <si>
    <t xml:space="preserve">Seštevek</t>
  </si>
  <si>
    <t xml:space="preserve">Povprečje</t>
  </si>
  <si>
    <t xml:space="preserve">Dejan Križaj</t>
  </si>
  <si>
    <t xml:space="preserve">Peter Mavrin</t>
  </si>
  <si>
    <t xml:space="preserve">Intihar Primož</t>
  </si>
  <si>
    <t xml:space="preserve">Alič Cveto</t>
  </si>
  <si>
    <t xml:space="preserve">Tomažin Aleš</t>
  </si>
  <si>
    <t xml:space="preserve">Volčič Franc</t>
  </si>
  <si>
    <t xml:space="preserve">Rejc Vojko</t>
  </si>
  <si>
    <t xml:space="preserve">Bonus</t>
  </si>
  <si>
    <t xml:space="preserve">Seštevek ekipe</t>
  </si>
  <si>
    <t xml:space="preserve">MAGMA-X</t>
  </si>
  <si>
    <t xml:space="preserve">NOVA GORICA</t>
  </si>
  <si>
    <t xml:space="preserve">Datum:26.2.2010</t>
  </si>
  <si>
    <t xml:space="preserve">Bojan Križaj</t>
  </si>
  <si>
    <t xml:space="preserve">Armin</t>
  </si>
  <si>
    <t xml:space="preserve">Datum:3.3.2010</t>
  </si>
  <si>
    <t xml:space="preserve">Datum:10.3.2010</t>
  </si>
  <si>
    <t xml:space="preserve">Primož Intihar</t>
  </si>
  <si>
    <t xml:space="preserve">Franc Volčič</t>
  </si>
  <si>
    <t xml:space="preserve">Vojko Rejc</t>
  </si>
  <si>
    <t xml:space="preserve">Armin Behrič</t>
  </si>
  <si>
    <t xml:space="preserve">Datum:17.3.2010</t>
  </si>
  <si>
    <t xml:space="preserve">Aleš Tomažin</t>
  </si>
  <si>
    <t xml:space="preserve">Datum:7.4.2010</t>
  </si>
  <si>
    <t xml:space="preserve">Datum:21.4.2010</t>
  </si>
  <si>
    <t xml:space="preserve">Datum:28.4.2010</t>
  </si>
  <si>
    <t xml:space="preserve">Datum:5.5.2010</t>
  </si>
  <si>
    <t xml:space="preserve">Cveto Alič</t>
  </si>
  <si>
    <t xml:space="preserve">Dejan</t>
  </si>
  <si>
    <t xml:space="preserve">Bojan</t>
  </si>
  <si>
    <t xml:space="preserve">Peter</t>
  </si>
  <si>
    <t xml:space="preserve">Primož</t>
  </si>
  <si>
    <t xml:space="preserve">Vojc</t>
  </si>
  <si>
    <t xml:space="preserve">Aleš</t>
  </si>
  <si>
    <t xml:space="preserve">Franc</t>
  </si>
  <si>
    <t xml:space="preserve">Cveto</t>
  </si>
  <si>
    <t xml:space="preserve">X</t>
  </si>
  <si>
    <t xml:space="preserve">x</t>
  </si>
  <si>
    <t xml:space="preserve">iger</t>
  </si>
  <si>
    <t xml:space="preserve">BOWLING EPICENTER</t>
  </si>
  <si>
    <t xml:space="preserve">POSTOJNA</t>
  </si>
  <si>
    <t xml:space="preserve">Datum:14.4.2010</t>
  </si>
  <si>
    <t xml:space="preserve">_Tekma</t>
  </si>
  <si>
    <t xml:space="preserve">Polfinale</t>
  </si>
  <si>
    <t xml:space="preserve">Finale</t>
  </si>
  <si>
    <t xml:space="preserve">Datum:12.5.2010</t>
  </si>
  <si>
    <t xml:space="preserve">Datum:19.5.2010</t>
  </si>
  <si>
    <t xml:space="preserve">Tekmovanje dvojk -zmagovalca Dejan in Peter.</t>
  </si>
  <si>
    <t xml:space="preserve">Prva ekipa</t>
  </si>
  <si>
    <t xml:space="preserve">Druga ekipa</t>
  </si>
  <si>
    <t xml:space="preserve">Tretja ekipa</t>
  </si>
  <si>
    <t xml:space="preserve">Četra ekipa</t>
  </si>
  <si>
    <t xml:space="preserve">Datum:26.5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[$-409]m/d/yyyy"/>
  </numFmts>
  <fonts count="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olčič Franc</a:t>
            </a:r>
          </a:p>
        </c:rich>
      </c:tx>
      <c:layout>
        <c:manualLayout>
          <c:xMode val="edge"/>
          <c:yMode val="edge"/>
          <c:x val="0.343185167946629"/>
          <c:y val="0.042236361175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88829415872"/>
          <c:y val="0.309056450521186"/>
          <c:w val="0.940733845318439"/>
          <c:h val="0.656152700690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.Gladiator'!$B$13:$G$13</c:f>
              <c:numCache>
                <c:formatCode>General</c:formatCode>
                <c:ptCount val="6"/>
                <c:pt idx="0">
                  <c:v>194</c:v>
                </c:pt>
                <c:pt idx="1">
                  <c:v>158</c:v>
                </c:pt>
                <c:pt idx="2">
                  <c:v>147</c:v>
                </c:pt>
                <c:pt idx="3">
                  <c:v>143</c:v>
                </c:pt>
                <c:pt idx="4">
                  <c:v>172</c:v>
                </c:pt>
                <c:pt idx="5">
                  <c:v>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67111"/>
        <c:axId val="47317202"/>
      </c:lineChart>
      <c:catAx>
        <c:axId val="18967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7202"/>
        <c:crossesAt val="0"/>
        <c:auto val="1"/>
        <c:lblAlgn val="ctr"/>
        <c:lblOffset val="100"/>
        <c:noMultiLvlLbl val="0"/>
      </c:catAx>
      <c:valAx>
        <c:axId val="4731720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71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68955084943"/>
          <c:y val="0.177880059564099"/>
          <c:w val="0.150492591730665"/>
          <c:h val="0.076350345201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jc Vojko</a:t>
            </a:r>
          </a:p>
        </c:rich>
      </c:tx>
      <c:layout>
        <c:manualLayout>
          <c:xMode val="edge"/>
          <c:yMode val="edge"/>
          <c:x val="0.362888837173222"/>
          <c:y val="0.0423567743687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88829415872"/>
          <c:y val="0.30912299755634"/>
          <c:w val="0.940733845318439"/>
          <c:h val="0.656122726038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.Gladiator'!$B$14:$G$14</c:f>
              <c:numCache>
                <c:formatCode>General</c:formatCode>
                <c:ptCount val="6"/>
                <c:pt idx="0">
                  <c:v>154</c:v>
                </c:pt>
                <c:pt idx="1">
                  <c:v>131</c:v>
                </c:pt>
                <c:pt idx="2">
                  <c:v>191</c:v>
                </c:pt>
                <c:pt idx="3">
                  <c:v>237</c:v>
                </c:pt>
                <c:pt idx="4">
                  <c:v>155</c:v>
                </c:pt>
                <c:pt idx="5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3800"/>
        <c:axId val="71091319"/>
      </c:lineChart>
      <c:catAx>
        <c:axId val="90253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1319"/>
        <c:crossesAt val="0"/>
        <c:auto val="1"/>
        <c:lblAlgn val="ctr"/>
        <c:lblOffset val="100"/>
        <c:noMultiLvlLbl val="0"/>
      </c:catAx>
      <c:valAx>
        <c:axId val="71091319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38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68955084943"/>
          <c:y val="0.177979907683953"/>
          <c:w val="0.150492591730665"/>
          <c:h val="0.0765680152049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ič Cveto</a:t>
            </a:r>
          </a:p>
        </c:rich>
      </c:tx>
      <c:layout>
        <c:manualLayout>
          <c:xMode val="edge"/>
          <c:yMode val="edge"/>
          <c:x val="0.369372865569699"/>
          <c:y val="0.042236361175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97454206768"/>
          <c:y val="0.309056450521186"/>
          <c:w val="0.940701645451723"/>
          <c:h val="0.656152700690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.Gladiator'!$B$11:$G$11</c:f>
              <c:numCache>
                <c:formatCode>General</c:formatCode>
                <c:ptCount val="6"/>
                <c:pt idx="0">
                  <c:v>182</c:v>
                </c:pt>
                <c:pt idx="1">
                  <c:v>179</c:v>
                </c:pt>
                <c:pt idx="2">
                  <c:v>223</c:v>
                </c:pt>
                <c:pt idx="3">
                  <c:v>139</c:v>
                </c:pt>
                <c:pt idx="4">
                  <c:v>180</c:v>
                </c:pt>
                <c:pt idx="5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8046"/>
        <c:axId val="32837482"/>
      </c:lineChart>
      <c:catAx>
        <c:axId val="96758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7482"/>
        <c:crossesAt val="0"/>
        <c:auto val="1"/>
        <c:lblAlgn val="ctr"/>
        <c:lblOffset val="100"/>
        <c:noMultiLvlLbl val="0"/>
      </c:catAx>
      <c:valAx>
        <c:axId val="328374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80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685811859671"/>
          <c:y val="0.177880059564099"/>
          <c:w val="0.150574355790127"/>
          <c:h val="0.076350345201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mažin Aleš</a:t>
            </a:r>
          </a:p>
        </c:rich>
      </c:tx>
      <c:layout>
        <c:manualLayout>
          <c:xMode val="edge"/>
          <c:yMode val="edge"/>
          <c:x val="0.333229861865591"/>
          <c:y val="0.0423452768729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37823995033"/>
          <c:y val="0.309174809989142"/>
          <c:w val="0.940710848983393"/>
          <c:h val="0.65608034744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.Gladiator'!$B$12:$G$12</c:f>
              <c:numCache>
                <c:formatCode>General</c:formatCode>
                <c:ptCount val="6"/>
                <c:pt idx="0">
                  <c:v>191</c:v>
                </c:pt>
                <c:pt idx="1">
                  <c:v>199</c:v>
                </c:pt>
                <c:pt idx="2">
                  <c:v>186</c:v>
                </c:pt>
                <c:pt idx="3">
                  <c:v>115</c:v>
                </c:pt>
                <c:pt idx="4">
                  <c:v>131</c:v>
                </c:pt>
                <c:pt idx="5">
                  <c:v>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2071"/>
        <c:axId val="90441364"/>
      </c:lineChart>
      <c:catAx>
        <c:axId val="78402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1364"/>
        <c:crossesAt val="0"/>
        <c:auto val="1"/>
        <c:lblAlgn val="ctr"/>
        <c:lblOffset val="100"/>
        <c:noMultiLvlLbl val="0"/>
      </c:catAx>
      <c:valAx>
        <c:axId val="904413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20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697966785659"/>
          <c:y val="0.177931596091205"/>
          <c:w val="0.15055098556573"/>
          <c:h val="0.0765472312703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8</xdr:row>
      <xdr:rowOff>83520</xdr:rowOff>
    </xdr:from>
    <xdr:to>
      <xdr:col>11</xdr:col>
      <xdr:colOff>48240</xdr:colOff>
      <xdr:row>19</xdr:row>
      <xdr:rowOff>167760</xdr:rowOff>
    </xdr:to>
    <xdr:sp>
      <xdr:nvSpPr>
        <xdr:cNvPr id="0" name="TextBox 1"/>
        <xdr:cNvSpPr/>
      </xdr:nvSpPr>
      <xdr:spPr>
        <a:xfrm>
          <a:off x="6760800" y="326124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50</xdr:row>
      <xdr:rowOff>30960</xdr:rowOff>
    </xdr:from>
    <xdr:to>
      <xdr:col>7</xdr:col>
      <xdr:colOff>671400</xdr:colOff>
      <xdr:row>65</xdr:row>
      <xdr:rowOff>60840</xdr:rowOff>
    </xdr:to>
    <xdr:graphicFrame>
      <xdr:nvGraphicFramePr>
        <xdr:cNvPr id="1" name="Chart 4"/>
        <xdr:cNvGraphicFramePr/>
      </xdr:nvGraphicFramePr>
      <xdr:xfrm>
        <a:off x="154800" y="8816760"/>
        <a:ext cx="464040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66</xdr:row>
      <xdr:rowOff>60840</xdr:rowOff>
    </xdr:from>
    <xdr:to>
      <xdr:col>7</xdr:col>
      <xdr:colOff>671400</xdr:colOff>
      <xdr:row>81</xdr:row>
      <xdr:rowOff>83520</xdr:rowOff>
    </xdr:to>
    <xdr:graphicFrame>
      <xdr:nvGraphicFramePr>
        <xdr:cNvPr id="2" name="Chart 5"/>
        <xdr:cNvGraphicFramePr/>
      </xdr:nvGraphicFramePr>
      <xdr:xfrm>
        <a:off x="154800" y="11651040"/>
        <a:ext cx="464040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800</xdr:colOff>
      <xdr:row>17</xdr:row>
      <xdr:rowOff>30600</xdr:rowOff>
    </xdr:from>
    <xdr:to>
      <xdr:col>7</xdr:col>
      <xdr:colOff>560880</xdr:colOff>
      <xdr:row>32</xdr:row>
      <xdr:rowOff>60840</xdr:rowOff>
    </xdr:to>
    <xdr:graphicFrame>
      <xdr:nvGraphicFramePr>
        <xdr:cNvPr id="3" name="Chart 6"/>
        <xdr:cNvGraphicFramePr/>
      </xdr:nvGraphicFramePr>
      <xdr:xfrm>
        <a:off x="46800" y="3033000"/>
        <a:ext cx="463788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520</xdr:colOff>
      <xdr:row>32</xdr:row>
      <xdr:rowOff>137160</xdr:rowOff>
    </xdr:from>
    <xdr:to>
      <xdr:col>7</xdr:col>
      <xdr:colOff>553320</xdr:colOff>
      <xdr:row>47</xdr:row>
      <xdr:rowOff>160200</xdr:rowOff>
    </xdr:to>
    <xdr:graphicFrame>
      <xdr:nvGraphicFramePr>
        <xdr:cNvPr id="4" name="Chart 7"/>
        <xdr:cNvGraphicFramePr/>
      </xdr:nvGraphicFramePr>
      <xdr:xfrm>
        <a:off x="38520" y="5768280"/>
        <a:ext cx="4638600" cy="26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5</xdr:row>
      <xdr:rowOff>83520</xdr:rowOff>
    </xdr:from>
    <xdr:to>
      <xdr:col>11</xdr:col>
      <xdr:colOff>48240</xdr:colOff>
      <xdr:row>16</xdr:row>
      <xdr:rowOff>160200</xdr:rowOff>
    </xdr:to>
    <xdr:sp>
      <xdr:nvSpPr>
        <xdr:cNvPr id="13" name="TextBox 1"/>
        <xdr:cNvSpPr/>
      </xdr:nvSpPr>
      <xdr:spPr>
        <a:xfrm>
          <a:off x="7842600" y="273528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4</xdr:row>
      <xdr:rowOff>83520</xdr:rowOff>
    </xdr:from>
    <xdr:to>
      <xdr:col>11</xdr:col>
      <xdr:colOff>47880</xdr:colOff>
      <xdr:row>15</xdr:row>
      <xdr:rowOff>160200</xdr:rowOff>
    </xdr:to>
    <xdr:sp>
      <xdr:nvSpPr>
        <xdr:cNvPr id="14" name="TextBox 1"/>
        <xdr:cNvSpPr/>
      </xdr:nvSpPr>
      <xdr:spPr>
        <a:xfrm>
          <a:off x="7935480" y="2559960"/>
          <a:ext cx="189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4</xdr:row>
      <xdr:rowOff>83520</xdr:rowOff>
    </xdr:from>
    <xdr:to>
      <xdr:col>11</xdr:col>
      <xdr:colOff>48240</xdr:colOff>
      <xdr:row>15</xdr:row>
      <xdr:rowOff>160200</xdr:rowOff>
    </xdr:to>
    <xdr:sp>
      <xdr:nvSpPr>
        <xdr:cNvPr id="15" name="TextBox 1"/>
        <xdr:cNvSpPr/>
      </xdr:nvSpPr>
      <xdr:spPr>
        <a:xfrm>
          <a:off x="7889040" y="255996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4</xdr:row>
      <xdr:rowOff>83520</xdr:rowOff>
    </xdr:from>
    <xdr:to>
      <xdr:col>11</xdr:col>
      <xdr:colOff>48240</xdr:colOff>
      <xdr:row>15</xdr:row>
      <xdr:rowOff>160200</xdr:rowOff>
    </xdr:to>
    <xdr:sp>
      <xdr:nvSpPr>
        <xdr:cNvPr id="16" name="TextBox 1"/>
        <xdr:cNvSpPr/>
      </xdr:nvSpPr>
      <xdr:spPr>
        <a:xfrm>
          <a:off x="7966440" y="255996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8</xdr:row>
      <xdr:rowOff>83520</xdr:rowOff>
    </xdr:from>
    <xdr:to>
      <xdr:col>11</xdr:col>
      <xdr:colOff>48240</xdr:colOff>
      <xdr:row>19</xdr:row>
      <xdr:rowOff>167760</xdr:rowOff>
    </xdr:to>
    <xdr:sp>
      <xdr:nvSpPr>
        <xdr:cNvPr id="5" name="TextBox 1"/>
        <xdr:cNvSpPr/>
      </xdr:nvSpPr>
      <xdr:spPr>
        <a:xfrm>
          <a:off x="6746040" y="3261240"/>
          <a:ext cx="190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7</xdr:row>
      <xdr:rowOff>83520</xdr:rowOff>
    </xdr:from>
    <xdr:to>
      <xdr:col>11</xdr:col>
      <xdr:colOff>48240</xdr:colOff>
      <xdr:row>18</xdr:row>
      <xdr:rowOff>167400</xdr:rowOff>
    </xdr:to>
    <xdr:sp>
      <xdr:nvSpPr>
        <xdr:cNvPr id="6" name="TextBox 1"/>
        <xdr:cNvSpPr/>
      </xdr:nvSpPr>
      <xdr:spPr>
        <a:xfrm>
          <a:off x="7811640" y="3085920"/>
          <a:ext cx="190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5</xdr:row>
      <xdr:rowOff>83520</xdr:rowOff>
    </xdr:from>
    <xdr:to>
      <xdr:col>11</xdr:col>
      <xdr:colOff>48240</xdr:colOff>
      <xdr:row>16</xdr:row>
      <xdr:rowOff>160200</xdr:rowOff>
    </xdr:to>
    <xdr:sp>
      <xdr:nvSpPr>
        <xdr:cNvPr id="7" name="TextBox 1"/>
        <xdr:cNvSpPr/>
      </xdr:nvSpPr>
      <xdr:spPr>
        <a:xfrm>
          <a:off x="7858080" y="2735280"/>
          <a:ext cx="189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600</xdr:colOff>
      <xdr:row>13</xdr:row>
      <xdr:rowOff>83880</xdr:rowOff>
    </xdr:from>
    <xdr:to>
      <xdr:col>11</xdr:col>
      <xdr:colOff>48240</xdr:colOff>
      <xdr:row>14</xdr:row>
      <xdr:rowOff>160200</xdr:rowOff>
    </xdr:to>
    <xdr:sp>
      <xdr:nvSpPr>
        <xdr:cNvPr id="8" name="TextBox 1"/>
        <xdr:cNvSpPr/>
      </xdr:nvSpPr>
      <xdr:spPr>
        <a:xfrm>
          <a:off x="7726320" y="2385000"/>
          <a:ext cx="190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600</xdr:colOff>
      <xdr:row>15</xdr:row>
      <xdr:rowOff>83520</xdr:rowOff>
    </xdr:from>
    <xdr:to>
      <xdr:col>11</xdr:col>
      <xdr:colOff>48240</xdr:colOff>
      <xdr:row>16</xdr:row>
      <xdr:rowOff>160200</xdr:rowOff>
    </xdr:to>
    <xdr:sp>
      <xdr:nvSpPr>
        <xdr:cNvPr id="9" name="TextBox 1"/>
        <xdr:cNvSpPr/>
      </xdr:nvSpPr>
      <xdr:spPr>
        <a:xfrm>
          <a:off x="7726320" y="273528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4</xdr:row>
      <xdr:rowOff>83520</xdr:rowOff>
    </xdr:from>
    <xdr:to>
      <xdr:col>11</xdr:col>
      <xdr:colOff>48240</xdr:colOff>
      <xdr:row>15</xdr:row>
      <xdr:rowOff>160200</xdr:rowOff>
    </xdr:to>
    <xdr:sp>
      <xdr:nvSpPr>
        <xdr:cNvPr id="10" name="TextBox 1"/>
        <xdr:cNvSpPr/>
      </xdr:nvSpPr>
      <xdr:spPr>
        <a:xfrm>
          <a:off x="7811640" y="255996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600</xdr:colOff>
      <xdr:row>14</xdr:row>
      <xdr:rowOff>83520</xdr:rowOff>
    </xdr:from>
    <xdr:to>
      <xdr:col>11</xdr:col>
      <xdr:colOff>48240</xdr:colOff>
      <xdr:row>15</xdr:row>
      <xdr:rowOff>160200</xdr:rowOff>
    </xdr:to>
    <xdr:sp>
      <xdr:nvSpPr>
        <xdr:cNvPr id="11" name="TextBox 1"/>
        <xdr:cNvSpPr/>
      </xdr:nvSpPr>
      <xdr:spPr>
        <a:xfrm>
          <a:off x="7850160" y="255996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5</xdr:row>
      <xdr:rowOff>83520</xdr:rowOff>
    </xdr:from>
    <xdr:to>
      <xdr:col>11</xdr:col>
      <xdr:colOff>48240</xdr:colOff>
      <xdr:row>16</xdr:row>
      <xdr:rowOff>160200</xdr:rowOff>
    </xdr:to>
    <xdr:sp>
      <xdr:nvSpPr>
        <xdr:cNvPr id="12" name="TextBox 1"/>
        <xdr:cNvSpPr/>
      </xdr:nvSpPr>
      <xdr:spPr>
        <a:xfrm>
          <a:off x="7702920" y="273528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8.09"/>
    <col collapsed="false" customWidth="true" hidden="false" outlineLevel="0" max="3" min="3" style="0" width="6.19"/>
    <col collapsed="false" customWidth="true" hidden="false" outlineLevel="0" max="4" min="4" style="0" width="7.19"/>
    <col collapsed="false" customWidth="true" hidden="false" outlineLevel="0" max="5" min="5" style="0" width="6.59"/>
    <col collapsed="false" customWidth="true" hidden="false" outlineLevel="0" max="6" min="6" style="0" width="7.09"/>
    <col collapsed="false" customWidth="true" hidden="false" outlineLevel="0" max="7" min="7" style="0" width="6.1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2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/>
      <c r="C8" s="7"/>
      <c r="D8" s="7"/>
      <c r="E8" s="8"/>
      <c r="F8" s="8"/>
      <c r="G8" s="9"/>
      <c r="H8" s="10" t="n">
        <v>1167</v>
      </c>
      <c r="I8" s="11" t="n">
        <f aca="false">H8/6</f>
        <v>194.5</v>
      </c>
      <c r="L8" s="12" t="n">
        <f aca="false">I8+I9+I13+I14</f>
        <v>736.666666666667</v>
      </c>
    </row>
    <row r="9" customFormat="false" ht="13.8" hidden="false" customHeight="false" outlineLevel="0" collapsed="false">
      <c r="A9" s="5" t="s">
        <v>10</v>
      </c>
      <c r="B9" s="6"/>
      <c r="C9" s="7"/>
      <c r="D9" s="7"/>
      <c r="E9" s="7"/>
      <c r="F9" s="7"/>
      <c r="G9" s="9"/>
      <c r="H9" s="10" t="n">
        <v>1206</v>
      </c>
      <c r="I9" s="11" t="n">
        <f aca="false">H9/6</f>
        <v>201</v>
      </c>
      <c r="L9" s="12"/>
    </row>
    <row r="10" customFormat="false" ht="13.8" hidden="false" customHeight="false" outlineLevel="0" collapsed="false">
      <c r="A10" s="5" t="s">
        <v>11</v>
      </c>
      <c r="B10" s="6"/>
      <c r="C10" s="7"/>
      <c r="D10" s="7"/>
      <c r="E10" s="7"/>
      <c r="F10" s="7"/>
      <c r="G10" s="9"/>
      <c r="H10" s="10" t="n">
        <v>1046</v>
      </c>
      <c r="I10" s="11" t="n">
        <v>174</v>
      </c>
      <c r="L10" s="12"/>
    </row>
    <row r="11" customFormat="false" ht="13.8" hidden="false" customHeight="false" outlineLevel="0" collapsed="false">
      <c r="A11" s="5" t="s">
        <v>12</v>
      </c>
      <c r="B11" s="6" t="n">
        <v>182</v>
      </c>
      <c r="C11" s="7" t="n">
        <v>179</v>
      </c>
      <c r="D11" s="7" t="n">
        <v>223</v>
      </c>
      <c r="E11" s="8" t="n">
        <v>139</v>
      </c>
      <c r="F11" s="8" t="n">
        <v>180</v>
      </c>
      <c r="G11" s="9" t="n">
        <v>114</v>
      </c>
      <c r="H11" s="10" t="n">
        <f aca="false">B11+C11+D11+E11+F11+G11</f>
        <v>1017</v>
      </c>
      <c r="I11" s="11" t="n">
        <f aca="false">H11/6</f>
        <v>169.5</v>
      </c>
      <c r="L11" s="12" t="n">
        <f aca="false">I8+I9+I10+I11+I12+I13+I14</f>
        <v>1246.83333333333</v>
      </c>
    </row>
    <row r="12" customFormat="false" ht="13.8" hidden="false" customHeight="false" outlineLevel="0" collapsed="false">
      <c r="A12" s="5" t="s">
        <v>13</v>
      </c>
      <c r="B12" s="6" t="n">
        <v>191</v>
      </c>
      <c r="C12" s="7" t="n">
        <v>199</v>
      </c>
      <c r="D12" s="7" t="n">
        <v>186</v>
      </c>
      <c r="E12" s="7" t="n">
        <v>115</v>
      </c>
      <c r="F12" s="7" t="n">
        <v>131</v>
      </c>
      <c r="G12" s="9" t="n">
        <v>178</v>
      </c>
      <c r="H12" s="10" t="n">
        <f aca="false">B12+C12+D12+E12+F12+G12</f>
        <v>1000</v>
      </c>
      <c r="I12" s="11" t="n">
        <f aca="false">H12/6</f>
        <v>166.666666666667</v>
      </c>
      <c r="L12" s="12"/>
    </row>
    <row r="13" customFormat="false" ht="13.8" hidden="false" customHeight="false" outlineLevel="0" collapsed="false">
      <c r="A13" s="5" t="s">
        <v>14</v>
      </c>
      <c r="B13" s="6" t="n">
        <v>194</v>
      </c>
      <c r="C13" s="7" t="n">
        <v>158</v>
      </c>
      <c r="D13" s="7" t="n">
        <v>147</v>
      </c>
      <c r="E13" s="7" t="n">
        <v>143</v>
      </c>
      <c r="F13" s="7" t="n">
        <v>172</v>
      </c>
      <c r="G13" s="9" t="n">
        <v>207</v>
      </c>
      <c r="H13" s="10" t="n">
        <f aca="false">B13+C13+D13+E13+F13+G13</f>
        <v>1021</v>
      </c>
      <c r="I13" s="11" t="n">
        <f aca="false">H13/6</f>
        <v>170.166666666667</v>
      </c>
    </row>
    <row r="14" customFormat="false" ht="14.4" hidden="false" customHeight="false" outlineLevel="0" collapsed="false">
      <c r="A14" s="5" t="s">
        <v>15</v>
      </c>
      <c r="B14" s="13" t="n">
        <v>154</v>
      </c>
      <c r="C14" s="14" t="n">
        <v>131</v>
      </c>
      <c r="D14" s="14" t="n">
        <v>191</v>
      </c>
      <c r="E14" s="14" t="n">
        <v>237</v>
      </c>
      <c r="F14" s="14" t="n">
        <v>155</v>
      </c>
      <c r="G14" s="15" t="n">
        <v>158</v>
      </c>
      <c r="H14" s="16" t="n">
        <f aca="false">B14+C14+D14+E14+F14+G14</f>
        <v>1026</v>
      </c>
      <c r="I14" s="16" t="n">
        <f aca="false">H14/6</f>
        <v>171</v>
      </c>
    </row>
    <row r="15" customFormat="false" ht="13.8" hidden="false" customHeight="false" outlineLevel="0" collapsed="false">
      <c r="A15" s="17" t="s">
        <v>16</v>
      </c>
      <c r="B15" s="18"/>
      <c r="C15" s="18"/>
      <c r="D15" s="18"/>
      <c r="E15" s="18"/>
      <c r="F15" s="18"/>
      <c r="G15" s="18"/>
      <c r="H15" s="19"/>
      <c r="I15" s="20"/>
    </row>
    <row r="16" customFormat="false" ht="14.4" hidden="false" customHeight="false" outlineLevel="0" collapsed="false">
      <c r="A16" s="13" t="s">
        <v>17</v>
      </c>
      <c r="B16" s="14"/>
      <c r="C16" s="14"/>
      <c r="D16" s="14"/>
      <c r="E16" s="14"/>
      <c r="F16" s="14"/>
      <c r="G16" s="14"/>
      <c r="H16" s="21" t="n">
        <f aca="false">H8+H9+H10+H11+H12+H13+H14</f>
        <v>7483</v>
      </c>
      <c r="I16" s="22" t="n">
        <f aca="false">L11/7</f>
        <v>178.119047619048</v>
      </c>
    </row>
    <row r="18" customFormat="false" ht="13.8" hidden="false" customHeight="false" outlineLevel="0" collapsed="false">
      <c r="A18" s="7"/>
      <c r="B18" s="23"/>
      <c r="C18" s="23"/>
      <c r="D18" s="23"/>
      <c r="E18" s="23"/>
      <c r="F18" s="23"/>
      <c r="G18" s="7"/>
      <c r="H18" s="7"/>
      <c r="I18" s="7"/>
      <c r="J18" s="7"/>
      <c r="K18" s="7"/>
      <c r="L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24"/>
      <c r="I19" s="25"/>
      <c r="J19" s="7"/>
      <c r="K19" s="7"/>
      <c r="L19" s="26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24"/>
      <c r="I20" s="25"/>
      <c r="J20" s="7"/>
      <c r="K20" s="7"/>
      <c r="L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24"/>
      <c r="I21" s="25"/>
      <c r="J21" s="7"/>
      <c r="K21" s="7"/>
      <c r="L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25"/>
      <c r="I22" s="24"/>
      <c r="J22" s="7"/>
      <c r="K22" s="7"/>
      <c r="L22" s="7"/>
    </row>
    <row r="23" customFormat="false" ht="13.8" hidden="false" customHeight="false" outlineLevel="0" collapsed="false">
      <c r="A23" s="7"/>
      <c r="B23" s="7"/>
      <c r="C23" s="7"/>
      <c r="D23" s="7"/>
      <c r="E23" s="7"/>
      <c r="F23" s="7"/>
      <c r="G23" s="7"/>
      <c r="H23" s="24"/>
      <c r="I23" s="25"/>
      <c r="J23" s="7"/>
      <c r="K23" s="7"/>
      <c r="L23" s="7"/>
    </row>
    <row r="24" customFormat="false" ht="13.8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6875" defaultRowHeight="13.8" zeroHeight="false" outlineLevelRow="0" outlineLevelCol="0"/>
  <cols>
    <col collapsed="false" customWidth="true" hidden="false" outlineLevel="0" max="4" min="4" style="0" width="0.69"/>
    <col collapsed="false" customWidth="true" hidden="false" outlineLevel="0" max="5" min="5" style="0" width="5.99"/>
    <col collapsed="false" customWidth="true" hidden="false" outlineLevel="0" max="7" min="7" style="0" width="0.39"/>
    <col collapsed="false" customWidth="true" hidden="false" outlineLevel="0" max="8" min="8" style="0" width="5.99"/>
    <col collapsed="false" customWidth="true" hidden="false" outlineLevel="0" max="10" min="10" style="0" width="0.39"/>
    <col collapsed="false" customWidth="true" hidden="false" outlineLevel="0" max="11" min="11" style="0" width="6.99"/>
    <col collapsed="false" customWidth="true" hidden="false" outlineLevel="0" max="13" min="13" style="0" width="0.69"/>
    <col collapsed="false" customWidth="true" hidden="false" outlineLevel="0" max="14" min="14" style="0" width="5.89"/>
    <col collapsed="false" customWidth="true" hidden="false" outlineLevel="0" max="16" min="16" style="0" width="0.49"/>
    <col collapsed="false" customWidth="true" hidden="false" outlineLevel="0" max="17" min="17" style="0" width="6.69"/>
    <col collapsed="false" customWidth="true" hidden="false" outlineLevel="0" max="19" min="19" style="0" width="0.59"/>
    <col collapsed="false" customWidth="true" hidden="false" outlineLevel="0" max="20" min="20" style="0" width="6.09"/>
    <col collapsed="false" customWidth="true" hidden="false" outlineLevel="0" max="22" min="22" style="0" width="0.59"/>
  </cols>
  <sheetData>
    <row r="1" customFormat="false" ht="13.8" hidden="false" customHeight="false" outlineLevel="0" collapsed="false">
      <c r="B1" s="0" t="s">
        <v>36</v>
      </c>
      <c r="C1" s="0" t="s">
        <v>8</v>
      </c>
      <c r="E1" s="0" t="s">
        <v>37</v>
      </c>
      <c r="F1" s="29" t="s">
        <v>8</v>
      </c>
      <c r="H1" s="29" t="s">
        <v>38</v>
      </c>
      <c r="I1" s="29" t="s">
        <v>8</v>
      </c>
      <c r="K1" s="0" t="s">
        <v>39</v>
      </c>
      <c r="L1" s="29" t="s">
        <v>8</v>
      </c>
      <c r="N1" s="29" t="s">
        <v>40</v>
      </c>
      <c r="O1" s="29" t="s">
        <v>8</v>
      </c>
      <c r="Q1" s="29" t="s">
        <v>41</v>
      </c>
      <c r="R1" s="29" t="s">
        <v>8</v>
      </c>
      <c r="T1" s="29" t="s">
        <v>42</v>
      </c>
      <c r="U1" s="29" t="s">
        <v>8</v>
      </c>
      <c r="W1" s="29" t="s">
        <v>43</v>
      </c>
      <c r="X1" s="29" t="s">
        <v>8</v>
      </c>
    </row>
    <row r="2" customFormat="false" ht="13.8" hidden="false" customHeight="false" outlineLevel="0" collapsed="false">
      <c r="A2" s="30" t="n">
        <v>40233</v>
      </c>
      <c r="B2" s="29" t="n">
        <v>1162</v>
      </c>
      <c r="C2" s="31" t="n">
        <f aca="false">B2/6</f>
        <v>193.666666666667</v>
      </c>
      <c r="E2" s="29" t="s">
        <v>44</v>
      </c>
      <c r="F2" s="29"/>
      <c r="H2" s="29" t="n">
        <v>1206</v>
      </c>
      <c r="I2" s="31" t="n">
        <f aca="false">H2/6</f>
        <v>201</v>
      </c>
      <c r="K2" s="29" t="n">
        <v>1042</v>
      </c>
      <c r="L2" s="31" t="n">
        <f aca="false">K2/6</f>
        <v>173.666666666667</v>
      </c>
      <c r="N2" s="29" t="n">
        <v>1026</v>
      </c>
      <c r="O2" s="31" t="n">
        <f aca="false">N2/6</f>
        <v>171</v>
      </c>
      <c r="Q2" s="29" t="n">
        <v>1000</v>
      </c>
      <c r="R2" s="31" t="n">
        <f aca="false">Q2/6</f>
        <v>166.666666666667</v>
      </c>
      <c r="T2" s="29" t="n">
        <v>854</v>
      </c>
      <c r="U2" s="31" t="n">
        <f aca="false">T2/6</f>
        <v>142.333333333333</v>
      </c>
      <c r="W2" s="29" t="n">
        <v>1017</v>
      </c>
      <c r="X2" s="31" t="n">
        <f aca="false">W2/6</f>
        <v>169.5</v>
      </c>
    </row>
    <row r="3" customFormat="false" ht="13.8" hidden="false" customHeight="false" outlineLevel="0" collapsed="false">
      <c r="A3" s="30" t="n">
        <v>40235</v>
      </c>
      <c r="B3" s="29" t="n">
        <v>1116</v>
      </c>
      <c r="C3" s="29" t="n">
        <f aca="false">B3/6</f>
        <v>186</v>
      </c>
      <c r="E3" s="29" t="n">
        <v>991</v>
      </c>
      <c r="F3" s="31" t="n">
        <f aca="false">E3/6</f>
        <v>165.166666666667</v>
      </c>
      <c r="H3" s="29" t="n">
        <v>1059</v>
      </c>
      <c r="I3" s="31" t="n">
        <f aca="false">H3/6</f>
        <v>176.5</v>
      </c>
      <c r="K3" s="29" t="s">
        <v>44</v>
      </c>
      <c r="L3" s="31"/>
      <c r="N3" s="29" t="n">
        <v>1061</v>
      </c>
      <c r="O3" s="31" t="n">
        <f aca="false">N3/6</f>
        <v>176.833333333333</v>
      </c>
      <c r="Q3" s="29" t="s">
        <v>44</v>
      </c>
      <c r="R3" s="29"/>
      <c r="T3" s="29" t="n">
        <v>845</v>
      </c>
      <c r="U3" s="31" t="n">
        <f aca="false">T3/6</f>
        <v>140.833333333333</v>
      </c>
      <c r="W3" s="29" t="n">
        <v>841</v>
      </c>
      <c r="X3" s="31" t="n">
        <f aca="false">W3/6</f>
        <v>140.166666666667</v>
      </c>
    </row>
    <row r="4" customFormat="false" ht="13.8" hidden="false" customHeight="false" outlineLevel="0" collapsed="false">
      <c r="A4" s="30" t="n">
        <v>40240</v>
      </c>
      <c r="B4" s="29" t="n">
        <v>1032</v>
      </c>
      <c r="C4" s="29" t="n">
        <f aca="false">B4/6</f>
        <v>172</v>
      </c>
      <c r="E4" s="29" t="s">
        <v>44</v>
      </c>
      <c r="F4" s="31"/>
      <c r="H4" s="29" t="n">
        <v>955</v>
      </c>
      <c r="I4" s="31" t="n">
        <f aca="false">H4/6</f>
        <v>159.166666666667</v>
      </c>
      <c r="K4" s="29" t="s">
        <v>44</v>
      </c>
      <c r="L4" s="31"/>
      <c r="N4" s="29" t="n">
        <v>1047</v>
      </c>
      <c r="O4" s="31" t="n">
        <f aca="false">N4/6</f>
        <v>174.5</v>
      </c>
      <c r="Q4" s="29" t="n">
        <v>1003</v>
      </c>
      <c r="R4" s="31" t="n">
        <f aca="false">Q4/6</f>
        <v>167.166666666667</v>
      </c>
      <c r="T4" s="29" t="n">
        <v>1015</v>
      </c>
      <c r="U4" s="31" t="n">
        <f aca="false">T4/6</f>
        <v>169.166666666667</v>
      </c>
      <c r="W4" s="29" t="n">
        <v>833</v>
      </c>
      <c r="X4" s="31" t="n">
        <f aca="false">W4/6</f>
        <v>138.833333333333</v>
      </c>
    </row>
    <row r="5" customFormat="false" ht="13.8" hidden="false" customHeight="false" outlineLevel="0" collapsed="false">
      <c r="A5" s="30" t="n">
        <v>40247</v>
      </c>
      <c r="B5" s="29" t="n">
        <v>1112</v>
      </c>
      <c r="C5" s="31" t="n">
        <f aca="false">B5/6</f>
        <v>185.333333333333</v>
      </c>
      <c r="E5" s="29" t="n">
        <v>1026</v>
      </c>
      <c r="F5" s="31" t="n">
        <f aca="false">E5/6</f>
        <v>171</v>
      </c>
      <c r="H5" s="29" t="n">
        <v>1125</v>
      </c>
      <c r="I5" s="31" t="n">
        <f aca="false">H5/6</f>
        <v>187.5</v>
      </c>
      <c r="K5" s="29" t="n">
        <v>962</v>
      </c>
      <c r="L5" s="31" t="n">
        <f aca="false">K5/6</f>
        <v>160.333333333333</v>
      </c>
      <c r="N5" s="29" t="n">
        <v>1088</v>
      </c>
      <c r="O5" s="31" t="n">
        <f aca="false">N5/6</f>
        <v>181.333333333333</v>
      </c>
      <c r="Q5" s="29" t="s">
        <v>44</v>
      </c>
      <c r="R5" s="29"/>
      <c r="T5" s="29" t="n">
        <v>1095</v>
      </c>
      <c r="U5" s="31" t="n">
        <f aca="false">T5/6</f>
        <v>182.5</v>
      </c>
      <c r="W5" s="29" t="n">
        <v>984</v>
      </c>
      <c r="X5" s="31" t="n">
        <f aca="false">W5/6</f>
        <v>164</v>
      </c>
    </row>
    <row r="6" customFormat="false" ht="13.8" hidden="false" customHeight="false" outlineLevel="0" collapsed="false">
      <c r="A6" s="30" t="n">
        <v>40254</v>
      </c>
      <c r="B6" s="29" t="s">
        <v>44</v>
      </c>
      <c r="E6" s="0" t="n">
        <v>1046</v>
      </c>
      <c r="F6" s="31" t="n">
        <f aca="false">E6/6</f>
        <v>174.333333333333</v>
      </c>
      <c r="H6" s="29" t="n">
        <v>1138</v>
      </c>
      <c r="I6" s="31" t="n">
        <f aca="false">H6/6</f>
        <v>189.666666666667</v>
      </c>
      <c r="K6" s="29" t="s">
        <v>45</v>
      </c>
      <c r="N6" s="29" t="s">
        <v>45</v>
      </c>
      <c r="Q6" s="0" t="n">
        <v>897</v>
      </c>
      <c r="R6" s="31" t="n">
        <f aca="false">Q6/6</f>
        <v>149.5</v>
      </c>
      <c r="T6" s="29" t="s">
        <v>45</v>
      </c>
      <c r="W6" s="29" t="n">
        <v>1004</v>
      </c>
      <c r="X6" s="31" t="n">
        <f aca="false">W6/6</f>
        <v>167.333333333333</v>
      </c>
    </row>
    <row r="7" customFormat="false" ht="13.8" hidden="false" customHeight="false" outlineLevel="0" collapsed="false">
      <c r="A7" s="30" t="n">
        <v>40275</v>
      </c>
      <c r="B7" s="29" t="n">
        <v>966</v>
      </c>
      <c r="C7" s="31" t="n">
        <f aca="false">B7/6</f>
        <v>161</v>
      </c>
      <c r="E7" s="29" t="n">
        <v>879</v>
      </c>
      <c r="F7" s="31" t="n">
        <f aca="false">E7/6</f>
        <v>146.5</v>
      </c>
      <c r="H7" s="29" t="n">
        <v>889</v>
      </c>
      <c r="I7" s="31" t="n">
        <f aca="false">H7/6</f>
        <v>148.166666666667</v>
      </c>
      <c r="K7" s="0" t="n">
        <v>855</v>
      </c>
      <c r="L7" s="31" t="n">
        <f aca="false">K7/6</f>
        <v>142.5</v>
      </c>
      <c r="N7" s="29" t="n">
        <v>915</v>
      </c>
      <c r="O7" s="31" t="n">
        <f aca="false">N7/6</f>
        <v>152.5</v>
      </c>
      <c r="Q7" s="29" t="n">
        <v>849</v>
      </c>
      <c r="R7" s="31" t="n">
        <f aca="false">Q7/6</f>
        <v>141.5</v>
      </c>
      <c r="T7" s="29" t="n">
        <v>919</v>
      </c>
      <c r="U7" s="31" t="n">
        <f aca="false">T7/6</f>
        <v>153.166666666667</v>
      </c>
      <c r="W7" s="29" t="n">
        <v>742</v>
      </c>
      <c r="X7" s="31" t="n">
        <f aca="false">W7/6</f>
        <v>123.666666666667</v>
      </c>
    </row>
    <row r="8" customFormat="false" ht="13.8" hidden="false" customHeight="false" outlineLevel="0" collapsed="false">
      <c r="A8" s="30" t="n">
        <v>40282</v>
      </c>
      <c r="B8" s="29" t="s">
        <v>44</v>
      </c>
      <c r="E8" s="29" t="n">
        <v>845</v>
      </c>
      <c r="F8" s="31" t="n">
        <f aca="false">E8/6</f>
        <v>140.833333333333</v>
      </c>
      <c r="H8" s="29" t="n">
        <v>857</v>
      </c>
      <c r="I8" s="31" t="n">
        <f aca="false">H8/6</f>
        <v>142.833333333333</v>
      </c>
      <c r="K8" s="0" t="n">
        <v>872</v>
      </c>
      <c r="L8" s="31" t="n">
        <f aca="false">K8/6</f>
        <v>145.333333333333</v>
      </c>
      <c r="N8" s="29" t="n">
        <v>832</v>
      </c>
      <c r="O8" s="31" t="n">
        <f aca="false">N8/6</f>
        <v>138.666666666667</v>
      </c>
      <c r="Q8" s="29" t="n">
        <v>972</v>
      </c>
      <c r="R8" s="31" t="n">
        <f aca="false">Q8/6</f>
        <v>162</v>
      </c>
      <c r="T8" s="29" t="n">
        <v>970</v>
      </c>
      <c r="U8" s="31" t="n">
        <f aca="false">T8/6</f>
        <v>161.666666666667</v>
      </c>
      <c r="W8" s="29" t="n">
        <v>882</v>
      </c>
      <c r="X8" s="31" t="n">
        <f aca="false">W8/6</f>
        <v>147</v>
      </c>
    </row>
    <row r="9" customFormat="false" ht="13.8" hidden="false" customHeight="false" outlineLevel="0" collapsed="false">
      <c r="A9" s="30" t="n">
        <v>40289</v>
      </c>
      <c r="B9" s="29" t="n">
        <v>929</v>
      </c>
      <c r="C9" s="31" t="n">
        <f aca="false">B9/6</f>
        <v>154.833333333333</v>
      </c>
      <c r="E9" s="29" t="s">
        <v>44</v>
      </c>
      <c r="H9" s="29" t="n">
        <v>1062</v>
      </c>
      <c r="I9" s="31" t="n">
        <f aca="false">H9/6</f>
        <v>177</v>
      </c>
      <c r="K9" s="29" t="n">
        <v>969</v>
      </c>
      <c r="L9" s="31" t="n">
        <f aca="false">K9/6</f>
        <v>161.5</v>
      </c>
      <c r="M9" s="28"/>
      <c r="N9" s="29" t="s">
        <v>44</v>
      </c>
      <c r="Q9" s="29" t="n">
        <v>891</v>
      </c>
      <c r="R9" s="31" t="n">
        <f aca="false">Q9/6</f>
        <v>148.5</v>
      </c>
      <c r="T9" s="29" t="n">
        <v>996</v>
      </c>
      <c r="U9" s="31" t="n">
        <f aca="false">T9/6</f>
        <v>166</v>
      </c>
      <c r="W9" s="29" t="n">
        <v>872</v>
      </c>
      <c r="X9" s="31" t="n">
        <f aca="false">W9/6</f>
        <v>145.333333333333</v>
      </c>
    </row>
    <row r="10" customFormat="false" ht="13.8" hidden="false" customHeight="false" outlineLevel="0" collapsed="false">
      <c r="A10" s="30" t="n">
        <v>40296</v>
      </c>
      <c r="B10" s="29" t="n">
        <v>1128</v>
      </c>
      <c r="C10" s="31" t="n">
        <f aca="false">B10/6</f>
        <v>188</v>
      </c>
      <c r="E10" s="29" t="s">
        <v>44</v>
      </c>
      <c r="H10" s="29" t="n">
        <v>892</v>
      </c>
      <c r="I10" s="31" t="n">
        <f aca="false">H10/6</f>
        <v>148.666666666667</v>
      </c>
      <c r="K10" s="29" t="s">
        <v>44</v>
      </c>
      <c r="N10" s="29" t="s">
        <v>44</v>
      </c>
      <c r="Q10" s="29" t="n">
        <v>904</v>
      </c>
      <c r="R10" s="31" t="n">
        <f aca="false">Q10/6</f>
        <v>150.666666666667</v>
      </c>
      <c r="T10" s="29" t="n">
        <v>1035</v>
      </c>
      <c r="U10" s="31" t="n">
        <f aca="false">T10/6</f>
        <v>172.5</v>
      </c>
      <c r="W10" s="29" t="n">
        <v>936</v>
      </c>
      <c r="X10" s="31" t="n">
        <f aca="false">W10/6</f>
        <v>156</v>
      </c>
    </row>
    <row r="11" customFormat="false" ht="13.8" hidden="false" customHeight="false" outlineLevel="0" collapsed="false">
      <c r="A11" s="30" t="n">
        <v>40303</v>
      </c>
      <c r="B11" s="29" t="n">
        <v>1012</v>
      </c>
      <c r="C11" s="31" t="n">
        <f aca="false">B11/6</f>
        <v>168.666666666667</v>
      </c>
      <c r="E11" s="29" t="n">
        <v>957</v>
      </c>
      <c r="F11" s="31" t="n">
        <f aca="false">E11/6</f>
        <v>159.5</v>
      </c>
      <c r="H11" s="29" t="n">
        <v>953</v>
      </c>
      <c r="I11" s="31" t="n">
        <f aca="false">H11/6</f>
        <v>158.833333333333</v>
      </c>
      <c r="K11" s="0" t="s">
        <v>44</v>
      </c>
      <c r="N11" s="29" t="s">
        <v>44</v>
      </c>
      <c r="O11" s="28"/>
      <c r="Q11" s="29" t="n">
        <v>997</v>
      </c>
      <c r="R11" s="31" t="n">
        <f aca="false">Q11/6</f>
        <v>166.166666666667</v>
      </c>
      <c r="T11" s="29" t="n">
        <v>895</v>
      </c>
      <c r="U11" s="31" t="n">
        <f aca="false">T11/6</f>
        <v>149.166666666667</v>
      </c>
      <c r="W11" s="29" t="n">
        <v>1051</v>
      </c>
      <c r="X11" s="31" t="n">
        <f aca="false">W11/6</f>
        <v>175.166666666667</v>
      </c>
    </row>
    <row r="12" customFormat="false" ht="13.8" hidden="false" customHeight="false" outlineLevel="0" collapsed="false">
      <c r="A12" s="30" t="n">
        <v>40310</v>
      </c>
      <c r="B12" s="29" t="n">
        <v>994</v>
      </c>
      <c r="C12" s="31" t="n">
        <f aca="false">B12/6</f>
        <v>165.666666666667</v>
      </c>
      <c r="E12" s="0" t="s">
        <v>44</v>
      </c>
      <c r="H12" s="0" t="s">
        <v>44</v>
      </c>
      <c r="K12" s="0" t="n">
        <v>929</v>
      </c>
      <c r="L12" s="31" t="n">
        <f aca="false">K12/6</f>
        <v>154.833333333333</v>
      </c>
      <c r="N12" s="29" t="s">
        <v>44</v>
      </c>
      <c r="Q12" s="29" t="n">
        <v>1064</v>
      </c>
      <c r="R12" s="31" t="n">
        <f aca="false">Q12/6</f>
        <v>177.333333333333</v>
      </c>
      <c r="T12" s="29" t="n">
        <v>1029</v>
      </c>
      <c r="U12" s="31" t="n">
        <f aca="false">T12/6</f>
        <v>171.5</v>
      </c>
      <c r="W12" s="29" t="n">
        <v>1023</v>
      </c>
      <c r="X12" s="31" t="n">
        <f aca="false">W12/6</f>
        <v>170.5</v>
      </c>
    </row>
    <row r="13" customFormat="false" ht="13.8" hidden="false" customHeight="false" outlineLevel="0" collapsed="false">
      <c r="A13" s="30" t="n">
        <v>40317</v>
      </c>
      <c r="B13" s="29" t="n">
        <v>1338</v>
      </c>
      <c r="C13" s="31" t="n">
        <f aca="false">B13/6</f>
        <v>223</v>
      </c>
      <c r="E13" s="0" t="n">
        <v>1115</v>
      </c>
      <c r="F13" s="31" t="n">
        <f aca="false">E13/6</f>
        <v>185.833333333333</v>
      </c>
      <c r="H13" s="29" t="n">
        <v>1048</v>
      </c>
      <c r="I13" s="31" t="n">
        <f aca="false">H13/6</f>
        <v>174.666666666667</v>
      </c>
      <c r="K13" s="0" t="n">
        <v>1021</v>
      </c>
      <c r="L13" s="31" t="n">
        <f aca="false">K13/6</f>
        <v>170.166666666667</v>
      </c>
      <c r="N13" s="0" t="n">
        <v>1079</v>
      </c>
      <c r="O13" s="31" t="n">
        <f aca="false">N13/6</f>
        <v>179.833333333333</v>
      </c>
      <c r="Q13" s="29" t="n">
        <v>1072</v>
      </c>
      <c r="R13" s="31" t="n">
        <f aca="false">Q13/6</f>
        <v>178.666666666667</v>
      </c>
      <c r="T13" s="29" t="n">
        <v>895</v>
      </c>
      <c r="U13" s="31" t="n">
        <f aca="false">T13/6</f>
        <v>149.166666666667</v>
      </c>
      <c r="W13" s="29" t="n">
        <v>1043</v>
      </c>
      <c r="X13" s="31" t="n">
        <f aca="false">W13/6</f>
        <v>173.833333333333</v>
      </c>
    </row>
    <row r="14" customFormat="false" ht="13.8" hidden="false" customHeight="false" outlineLevel="0" collapsed="false">
      <c r="A14" s="30" t="n">
        <v>40324</v>
      </c>
      <c r="B14" s="29" t="n">
        <v>1222</v>
      </c>
      <c r="C14" s="31" t="n">
        <f aca="false">B14/6</f>
        <v>203.666666666667</v>
      </c>
      <c r="E14" s="0" t="n">
        <v>1085</v>
      </c>
      <c r="F14" s="31" t="n">
        <f aca="false">E14/6</f>
        <v>180.833333333333</v>
      </c>
      <c r="H14" s="29" t="n">
        <v>1232</v>
      </c>
      <c r="I14" s="31" t="n">
        <f aca="false">H14/6</f>
        <v>205.333333333333</v>
      </c>
      <c r="K14" s="0" t="s">
        <v>44</v>
      </c>
      <c r="L14" s="31"/>
      <c r="N14" s="29" t="s">
        <v>44</v>
      </c>
      <c r="O14" s="31"/>
      <c r="Q14" s="29" t="n">
        <v>956</v>
      </c>
      <c r="R14" s="31" t="n">
        <f aca="false">Q14/6</f>
        <v>159.333333333333</v>
      </c>
      <c r="T14" s="29" t="n">
        <v>965</v>
      </c>
      <c r="U14" s="31" t="n">
        <f aca="false">T14/6</f>
        <v>160.833333333333</v>
      </c>
      <c r="W14" s="29" t="n">
        <v>1026</v>
      </c>
      <c r="X14" s="31" t="n">
        <f aca="false">W14/6</f>
        <v>171</v>
      </c>
    </row>
    <row r="15" customFormat="false" ht="13.8" hidden="false" customHeight="false" outlineLevel="0" collapsed="false">
      <c r="A15" s="30"/>
      <c r="B15" s="29"/>
      <c r="C15" s="31"/>
      <c r="F15" s="31"/>
      <c r="H15" s="29"/>
      <c r="I15" s="31"/>
      <c r="L15" s="31"/>
      <c r="O15" s="31"/>
      <c r="Q15" s="29"/>
      <c r="R15" s="31"/>
      <c r="T15" s="29"/>
      <c r="U15" s="31"/>
      <c r="W15" s="29"/>
      <c r="X15" s="31"/>
    </row>
    <row r="16" customFormat="false" ht="13.8" hidden="false" customHeight="false" outlineLevel="0" collapsed="false">
      <c r="A16" s="30"/>
      <c r="B16" s="29"/>
      <c r="C16" s="31"/>
      <c r="F16" s="31"/>
      <c r="H16" s="29"/>
      <c r="I16" s="31"/>
      <c r="L16" s="31"/>
      <c r="O16" s="31"/>
      <c r="Q16" s="29"/>
      <c r="R16" s="31"/>
      <c r="T16" s="29"/>
      <c r="U16" s="31"/>
      <c r="W16" s="29"/>
      <c r="X16" s="31"/>
    </row>
    <row r="17" customFormat="false" ht="13.8" hidden="false" customHeight="false" outlineLevel="0" collapsed="false">
      <c r="A17" s="30"/>
      <c r="B17" s="29"/>
      <c r="C17" s="31"/>
      <c r="F17" s="31"/>
      <c r="H17" s="29"/>
      <c r="I17" s="31"/>
      <c r="L17" s="31"/>
      <c r="O17" s="31"/>
      <c r="Q17" s="29"/>
      <c r="R17" s="31"/>
      <c r="T17" s="29"/>
      <c r="U17" s="31"/>
      <c r="W17" s="29"/>
      <c r="X17" s="31"/>
    </row>
    <row r="19" customFormat="false" ht="13.8" hidden="false" customHeight="false" outlineLevel="0" collapsed="false">
      <c r="C19" s="0" t="s">
        <v>8</v>
      </c>
      <c r="F19" s="0" t="s">
        <v>8</v>
      </c>
      <c r="I19" s="0" t="s">
        <v>8</v>
      </c>
      <c r="L19" s="0" t="s">
        <v>8</v>
      </c>
      <c r="O19" s="0" t="s">
        <v>8</v>
      </c>
      <c r="R19" s="0" t="s">
        <v>8</v>
      </c>
      <c r="U19" s="0" t="s">
        <v>8</v>
      </c>
      <c r="X19" s="0" t="s">
        <v>8</v>
      </c>
    </row>
    <row r="20" customFormat="false" ht="13.8" hidden="false" customHeight="false" outlineLevel="0" collapsed="false">
      <c r="C20" s="0" t="s">
        <v>46</v>
      </c>
      <c r="F20" s="0" t="s">
        <v>46</v>
      </c>
      <c r="I20" s="0" t="s">
        <v>46</v>
      </c>
      <c r="L20" s="0" t="s">
        <v>46</v>
      </c>
      <c r="O20" s="0" t="s">
        <v>46</v>
      </c>
      <c r="R20" s="0" t="s">
        <v>46</v>
      </c>
      <c r="U20" s="0" t="s">
        <v>46</v>
      </c>
      <c r="X20" s="0" t="s">
        <v>46</v>
      </c>
    </row>
    <row r="21" customFormat="false" ht="13.8" hidden="false" customHeight="false" outlineLevel="0" collapsed="false">
      <c r="C21" s="28" t="n">
        <f aca="false">C29/11</f>
        <v>181.984848484849</v>
      </c>
      <c r="F21" s="28" t="n">
        <f aca="false">F29/8</f>
        <v>165.5</v>
      </c>
      <c r="I21" s="28" t="n">
        <f aca="false">I29/12</f>
        <v>172.444444444444</v>
      </c>
      <c r="L21" s="28" t="n">
        <f aca="false">L29/7</f>
        <v>158.333333333333</v>
      </c>
      <c r="O21" s="28" t="n">
        <f aca="false">O29/7</f>
        <v>167.809523809524</v>
      </c>
      <c r="R21" s="28" t="n">
        <f aca="false">R29/11</f>
        <v>160.681818181818</v>
      </c>
      <c r="U21" s="28" t="n">
        <f aca="false">U29/12</f>
        <v>159.902777777778</v>
      </c>
      <c r="X21" s="28" t="n">
        <f aca="false">X29/13</f>
        <v>157.102564102564</v>
      </c>
    </row>
    <row r="28" customFormat="false" ht="13.8" hidden="false" customHeight="false" outlineLevel="0" collapsed="false">
      <c r="C28" s="28"/>
    </row>
    <row r="29" customFormat="false" ht="13.8" hidden="false" customHeight="false" outlineLevel="0" collapsed="false">
      <c r="C29" s="28" t="n">
        <f aca="false">C2+C3+C4+C5+C7+C9+C10+C11+C12+C13+C14</f>
        <v>2001.83333333333</v>
      </c>
      <c r="F29" s="28" t="n">
        <f aca="false">F3+F5+F6+F7+F8+F11+F13+F14</f>
        <v>1324</v>
      </c>
      <c r="I29" s="28" t="n">
        <f aca="false">I2+I3+I4+I5+I6+I7+I8+I9+I10+I11+I13+I14</f>
        <v>2069.33333333333</v>
      </c>
      <c r="L29" s="28" t="n">
        <f aca="false">L2+L5+L7+L8+L9+L12+L13</f>
        <v>1108.33333333333</v>
      </c>
      <c r="O29" s="28" t="n">
        <f aca="false">O2+O3+O4+O5+O7+O8+O13</f>
        <v>1174.66666666667</v>
      </c>
      <c r="R29" s="28" t="n">
        <f aca="false">R2+R4+R6+R7+R8+R9+R10+R11+R12+R13+R14</f>
        <v>1767.5</v>
      </c>
      <c r="U29" s="28" t="n">
        <f aca="false">U2+U3+U4+U5+U7+U8+U9+U10+U11+U12+U13+U14</f>
        <v>1918.83333333333</v>
      </c>
      <c r="X29" s="28" t="n">
        <f aca="false">X2+X3+X4+X5+X6+X7+X8+X9+X10+X11+X12+X13+X14</f>
        <v>2042.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39"/>
  </cols>
  <sheetData>
    <row r="1" customFormat="false" ht="13.8" hidden="false" customHeight="false" outlineLevel="0" collapsed="false">
      <c r="A1" s="0" t="s">
        <v>47</v>
      </c>
    </row>
    <row r="2" customFormat="false" ht="13.8" hidden="false" customHeight="false" outlineLevel="0" collapsed="false">
      <c r="A2" s="0" t="s">
        <v>48</v>
      </c>
    </row>
    <row r="3" customFormat="false" ht="13.8" hidden="false" customHeight="false" outlineLevel="0" collapsed="false">
      <c r="A3" s="0" t="s">
        <v>49</v>
      </c>
    </row>
    <row r="4" customFormat="false" ht="13.8" hidden="false" customHeight="false" outlineLevel="0" collapsed="false">
      <c r="A4" s="0" t="s">
        <v>50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26</v>
      </c>
      <c r="B8" s="6" t="n">
        <v>184</v>
      </c>
      <c r="C8" s="7" t="n">
        <v>142</v>
      </c>
      <c r="D8" s="7" t="n">
        <v>132</v>
      </c>
      <c r="E8" s="8" t="n">
        <v>165</v>
      </c>
      <c r="F8" s="8" t="n">
        <v>129</v>
      </c>
      <c r="G8" s="9" t="n">
        <v>218</v>
      </c>
      <c r="H8" s="10" t="n">
        <f aca="false">B8+C8+D8+E8+F8+G8</f>
        <v>970</v>
      </c>
      <c r="I8" s="11" t="n">
        <f aca="false">H8/6</f>
        <v>161.666666666667</v>
      </c>
      <c r="L8" s="12"/>
    </row>
    <row r="9" customFormat="false" ht="13.8" hidden="false" customHeight="false" outlineLevel="0" collapsed="false">
      <c r="A9" s="5" t="s">
        <v>10</v>
      </c>
      <c r="B9" s="6" t="n">
        <v>143</v>
      </c>
      <c r="C9" s="7" t="n">
        <v>140</v>
      </c>
      <c r="D9" s="7" t="n">
        <v>140</v>
      </c>
      <c r="E9" s="8" t="n">
        <v>177</v>
      </c>
      <c r="F9" s="8" t="n">
        <v>123</v>
      </c>
      <c r="G9" s="9" t="n">
        <v>134</v>
      </c>
      <c r="H9" s="10" t="n">
        <f aca="false">B9+C9+D9+E9+F9+G9</f>
        <v>857</v>
      </c>
      <c r="I9" s="11" t="n">
        <f aca="false">H9/6</f>
        <v>142.833333333333</v>
      </c>
      <c r="L9" s="12"/>
    </row>
    <row r="10" customFormat="false" ht="13.8" hidden="false" customHeight="false" outlineLevel="0" collapsed="false">
      <c r="A10" s="5" t="s">
        <v>21</v>
      </c>
      <c r="B10" s="6" t="n">
        <v>144</v>
      </c>
      <c r="C10" s="7" t="n">
        <v>149</v>
      </c>
      <c r="D10" s="7" t="n">
        <v>108</v>
      </c>
      <c r="E10" s="8" t="n">
        <v>182</v>
      </c>
      <c r="F10" s="8" t="n">
        <v>115</v>
      </c>
      <c r="G10" s="9" t="n">
        <v>147</v>
      </c>
      <c r="H10" s="10" t="n">
        <f aca="false">B10+C10+D10+E10+F10+G10</f>
        <v>845</v>
      </c>
      <c r="I10" s="11" t="n">
        <f aca="false">H10/6</f>
        <v>140.833333333333</v>
      </c>
      <c r="L10" s="12" t="n">
        <f aca="false">I8+I9+I10+I11</f>
        <v>607.333333333333</v>
      </c>
    </row>
    <row r="11" customFormat="false" ht="14.4" hidden="false" customHeight="false" outlineLevel="0" collapsed="false">
      <c r="A11" s="5" t="s">
        <v>30</v>
      </c>
      <c r="B11" s="13" t="n">
        <v>158</v>
      </c>
      <c r="C11" s="14" t="n">
        <v>193</v>
      </c>
      <c r="D11" s="14" t="n">
        <v>132</v>
      </c>
      <c r="E11" s="14" t="n">
        <v>185</v>
      </c>
      <c r="F11" s="14" t="n">
        <v>159</v>
      </c>
      <c r="G11" s="15" t="n">
        <v>145</v>
      </c>
      <c r="H11" s="16" t="n">
        <f aca="false">B11+C11+D11+E11+F11+G11</f>
        <v>972</v>
      </c>
      <c r="I11" s="27" t="n">
        <f aca="false">H11/6</f>
        <v>162</v>
      </c>
    </row>
    <row r="12" customFormat="false" ht="13.8" hidden="false" customHeight="false" outlineLevel="0" collapsed="false">
      <c r="A12" s="17" t="s">
        <v>16</v>
      </c>
      <c r="B12" s="18"/>
      <c r="C12" s="18"/>
      <c r="D12" s="18"/>
      <c r="E12" s="18"/>
      <c r="F12" s="18"/>
      <c r="G12" s="18"/>
      <c r="H12" s="19"/>
      <c r="I12" s="20"/>
    </row>
    <row r="13" customFormat="false" ht="14.4" hidden="false" customHeight="false" outlineLevel="0" collapsed="false">
      <c r="A13" s="13" t="s">
        <v>17</v>
      </c>
      <c r="B13" s="14"/>
      <c r="C13" s="14"/>
      <c r="D13" s="14"/>
      <c r="E13" s="14"/>
      <c r="F13" s="14"/>
      <c r="G13" s="14"/>
      <c r="H13" s="21" t="n">
        <f aca="false">H11+H10+H9+H8</f>
        <v>3644</v>
      </c>
      <c r="I13" s="22" t="n">
        <f aca="false">L10/4</f>
        <v>151.833333333333</v>
      </c>
    </row>
    <row r="15" customFormat="false" ht="13.8" hidden="false" customHeight="false" outlineLevel="0" collapsed="false">
      <c r="A15" s="0" t="s">
        <v>4</v>
      </c>
    </row>
    <row r="16" customFormat="false" ht="14.4" hidden="false" customHeight="false" outlineLevel="0" collapsed="false"/>
    <row r="17" customFormat="false" ht="13.8" hidden="false" customHeight="false" outlineLevel="0" collapsed="false">
      <c r="A17" s="1" t="s">
        <v>5</v>
      </c>
      <c r="B17" s="2" t="s">
        <v>6</v>
      </c>
      <c r="C17" s="3"/>
      <c r="D17" s="3"/>
      <c r="E17" s="3"/>
      <c r="F17" s="3"/>
      <c r="G17" s="4"/>
      <c r="H17" s="1" t="s">
        <v>7</v>
      </c>
      <c r="I17" s="1" t="s">
        <v>8</v>
      </c>
    </row>
    <row r="18" customFormat="false" ht="13.8" hidden="false" customHeight="false" outlineLevel="0" collapsed="false">
      <c r="A18" s="5" t="s">
        <v>27</v>
      </c>
      <c r="B18" s="6" t="n">
        <v>126</v>
      </c>
      <c r="C18" s="7" t="n">
        <v>145</v>
      </c>
      <c r="D18" s="7" t="n">
        <v>118</v>
      </c>
      <c r="E18" s="8" t="n">
        <v>144</v>
      </c>
      <c r="F18" s="8" t="n">
        <v>140</v>
      </c>
      <c r="G18" s="9" t="n">
        <v>159</v>
      </c>
      <c r="H18" s="10" t="n">
        <f aca="false">B18+C18+D18+E18+F18+G18</f>
        <v>832</v>
      </c>
      <c r="I18" s="11" t="n">
        <f aca="false">H18/6</f>
        <v>138.666666666667</v>
      </c>
      <c r="L18" s="12"/>
    </row>
    <row r="19" customFormat="false" ht="13.8" hidden="false" customHeight="false" outlineLevel="0" collapsed="false">
      <c r="A19" s="5" t="s">
        <v>25</v>
      </c>
      <c r="B19" s="6" t="n">
        <v>184</v>
      </c>
      <c r="C19" s="7" t="n">
        <v>129</v>
      </c>
      <c r="D19" s="7" t="n">
        <v>138</v>
      </c>
      <c r="E19" s="8" t="n">
        <v>175</v>
      </c>
      <c r="F19" s="8" t="n">
        <v>116</v>
      </c>
      <c r="G19" s="9" t="n">
        <v>130</v>
      </c>
      <c r="H19" s="10" t="n">
        <f aca="false">B19+C19+D19+E19+F19+G19</f>
        <v>872</v>
      </c>
      <c r="I19" s="11" t="n">
        <f aca="false">H19/6</f>
        <v>145.333333333333</v>
      </c>
      <c r="L19" s="12" t="n">
        <f aca="false">I18+I19+I20</f>
        <v>431</v>
      </c>
    </row>
    <row r="20" customFormat="false" ht="14.4" hidden="false" customHeight="false" outlineLevel="0" collapsed="false">
      <c r="A20" s="5" t="s">
        <v>12</v>
      </c>
      <c r="B20" s="13" t="n">
        <v>144</v>
      </c>
      <c r="C20" s="14" t="n">
        <v>142</v>
      </c>
      <c r="D20" s="14" t="n">
        <v>156</v>
      </c>
      <c r="E20" s="14" t="n">
        <v>145</v>
      </c>
      <c r="F20" s="14" t="n">
        <v>175</v>
      </c>
      <c r="G20" s="15" t="n">
        <v>120</v>
      </c>
      <c r="H20" s="16" t="n">
        <f aca="false">B20+C20+D20+E20+F20+G20</f>
        <v>882</v>
      </c>
      <c r="I20" s="27" t="n">
        <f aca="false">H20/6</f>
        <v>147</v>
      </c>
    </row>
    <row r="21" customFormat="false" ht="13.8" hidden="false" customHeight="false" outlineLevel="0" collapsed="false">
      <c r="A21" s="17" t="s">
        <v>16</v>
      </c>
      <c r="B21" s="18"/>
      <c r="C21" s="18"/>
      <c r="D21" s="18"/>
      <c r="E21" s="18"/>
      <c r="F21" s="18"/>
      <c r="G21" s="18"/>
      <c r="H21" s="19"/>
      <c r="I21" s="20"/>
    </row>
    <row r="22" customFormat="false" ht="14.4" hidden="false" customHeight="false" outlineLevel="0" collapsed="false">
      <c r="A22" s="13" t="s">
        <v>17</v>
      </c>
      <c r="B22" s="14"/>
      <c r="C22" s="14"/>
      <c r="D22" s="14"/>
      <c r="E22" s="14"/>
      <c r="F22" s="14"/>
      <c r="G22" s="14"/>
      <c r="H22" s="21" t="n">
        <f aca="false">H20+H19+H18</f>
        <v>2586</v>
      </c>
      <c r="I22" s="22" t="n">
        <f aca="false">L19/3</f>
        <v>143.666666666667</v>
      </c>
    </row>
    <row r="25" customFormat="false" ht="14.4" hidden="false" customHeight="false" outlineLevel="0" collapsed="false">
      <c r="A25" s="0" t="s">
        <v>51</v>
      </c>
    </row>
    <row r="26" customFormat="false" ht="13.8" hidden="false" customHeight="false" outlineLevel="0" collapsed="false">
      <c r="A26" s="1" t="s">
        <v>5</v>
      </c>
      <c r="B26" s="2" t="s">
        <v>6</v>
      </c>
      <c r="C26" s="32"/>
      <c r="D26" s="7"/>
      <c r="E26" s="23"/>
      <c r="F26" s="23"/>
      <c r="G26" s="7"/>
      <c r="H26" s="7"/>
      <c r="I26" s="7"/>
    </row>
    <row r="27" customFormat="false" ht="13.8" hidden="false" customHeight="false" outlineLevel="0" collapsed="false">
      <c r="A27" s="5" t="s">
        <v>26</v>
      </c>
      <c r="B27" s="6" t="n">
        <v>148</v>
      </c>
      <c r="C27" s="6"/>
      <c r="D27" s="7"/>
      <c r="E27" s="7"/>
      <c r="F27" s="8"/>
      <c r="G27" s="7"/>
      <c r="H27" s="24"/>
      <c r="I27" s="25"/>
    </row>
    <row r="28" customFormat="false" ht="14.4" hidden="false" customHeight="false" outlineLevel="0" collapsed="false">
      <c r="A28" s="5" t="s">
        <v>12</v>
      </c>
      <c r="B28" s="13" t="n">
        <v>161</v>
      </c>
      <c r="C28" s="6"/>
      <c r="D28" s="7"/>
      <c r="E28" s="7"/>
      <c r="F28" s="7"/>
      <c r="G28" s="7"/>
      <c r="H28" s="24"/>
      <c r="I28" s="25"/>
    </row>
    <row r="29" customFormat="false" ht="13.8" hidden="false" customHeight="false" outlineLevel="0" collapsed="false">
      <c r="A29" s="17"/>
      <c r="B29" s="18"/>
      <c r="C29" s="7"/>
      <c r="D29" s="7"/>
      <c r="E29" s="7"/>
      <c r="F29" s="7"/>
      <c r="G29" s="7"/>
      <c r="H29" s="24"/>
      <c r="I29" s="24"/>
    </row>
    <row r="30" customFormat="false" ht="14.4" hidden="false" customHeight="false" outlineLevel="0" collapsed="false">
      <c r="A30" s="0" t="s">
        <v>52</v>
      </c>
      <c r="C30" s="7"/>
      <c r="D30" s="7"/>
      <c r="E30" s="7"/>
      <c r="F30" s="7"/>
      <c r="G30" s="7"/>
      <c r="H30" s="24"/>
      <c r="I30" s="25"/>
    </row>
    <row r="31" customFormat="false" ht="13.8" hidden="false" customHeight="false" outlineLevel="0" collapsed="false">
      <c r="A31" s="1" t="s">
        <v>5</v>
      </c>
      <c r="B31" s="33" t="s">
        <v>6</v>
      </c>
    </row>
    <row r="32" customFormat="false" ht="13.8" hidden="false" customHeight="false" outlineLevel="0" collapsed="false">
      <c r="A32" s="5" t="s">
        <v>30</v>
      </c>
      <c r="B32" s="5" t="n">
        <v>177</v>
      </c>
    </row>
    <row r="33" customFormat="false" ht="14.4" hidden="false" customHeight="false" outlineLevel="0" collapsed="false">
      <c r="A33" s="34" t="s">
        <v>12</v>
      </c>
      <c r="B33" s="34" t="n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4.5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53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47</v>
      </c>
      <c r="C8" s="7" t="n">
        <v>164</v>
      </c>
      <c r="D8" s="7" t="n">
        <v>181</v>
      </c>
      <c r="E8" s="8" t="n">
        <v>165</v>
      </c>
      <c r="F8" s="8" t="n">
        <v>190</v>
      </c>
      <c r="G8" s="9" t="n">
        <v>147</v>
      </c>
      <c r="H8" s="10" t="n">
        <f aca="false">B8+C8+D8+E8+F8+G8</f>
        <v>994</v>
      </c>
      <c r="I8" s="11" t="n">
        <f aca="false">H8/6</f>
        <v>165.666666666667</v>
      </c>
      <c r="L8" s="12"/>
    </row>
    <row r="9" customFormat="false" ht="13.8" hidden="false" customHeight="false" outlineLevel="0" collapsed="false">
      <c r="A9" s="5" t="s">
        <v>30</v>
      </c>
      <c r="B9" s="6" t="n">
        <v>182</v>
      </c>
      <c r="C9" s="7" t="n">
        <v>167</v>
      </c>
      <c r="D9" s="7" t="n">
        <v>165</v>
      </c>
      <c r="E9" s="8" t="n">
        <v>174</v>
      </c>
      <c r="F9" s="8" t="n">
        <v>173</v>
      </c>
      <c r="G9" s="9" t="n">
        <v>203</v>
      </c>
      <c r="H9" s="10" t="n">
        <f aca="false">B9+C9+D9+E9+F9+G9</f>
        <v>1064</v>
      </c>
      <c r="I9" s="11" t="n">
        <f aca="false">H9/6</f>
        <v>177.333333333333</v>
      </c>
      <c r="L9" s="12"/>
    </row>
    <row r="10" customFormat="false" ht="14.4" hidden="false" customHeight="false" outlineLevel="0" collapsed="false">
      <c r="A10" s="5" t="s">
        <v>25</v>
      </c>
      <c r="B10" s="6" t="n">
        <v>157</v>
      </c>
      <c r="C10" s="7" t="n">
        <v>156</v>
      </c>
      <c r="D10" s="7" t="n">
        <v>176</v>
      </c>
      <c r="E10" s="8" t="n">
        <v>137</v>
      </c>
      <c r="F10" s="8" t="n">
        <v>159</v>
      </c>
      <c r="G10" s="9" t="n">
        <v>144</v>
      </c>
      <c r="H10" s="10" t="n">
        <f aca="false">B10+C10+D10+E10+F10+G10</f>
        <v>929</v>
      </c>
      <c r="I10" s="11" t="n">
        <f aca="false">H10/6</f>
        <v>154.833333333333</v>
      </c>
      <c r="K10" s="28" t="n">
        <f aca="false">I8+I9+I10</f>
        <v>497.833333333333</v>
      </c>
      <c r="L10" s="12"/>
    </row>
    <row r="11" customFormat="false" ht="13.8" hidden="false" customHeight="false" outlineLevel="0" collapsed="false">
      <c r="A11" s="17" t="s">
        <v>16</v>
      </c>
      <c r="B11" s="18"/>
      <c r="C11" s="18"/>
      <c r="D11" s="18"/>
      <c r="E11" s="18"/>
      <c r="F11" s="18"/>
      <c r="G11" s="18"/>
      <c r="H11" s="19"/>
      <c r="I11" s="20"/>
    </row>
    <row r="12" customFormat="false" ht="14.4" hidden="false" customHeight="false" outlineLevel="0" collapsed="false">
      <c r="A12" s="13" t="s">
        <v>17</v>
      </c>
      <c r="B12" s="14"/>
      <c r="C12" s="14"/>
      <c r="D12" s="14"/>
      <c r="E12" s="14"/>
      <c r="F12" s="14"/>
      <c r="G12" s="14"/>
      <c r="H12" s="21" t="n">
        <f aca="false">H10+H9+H8</f>
        <v>2987</v>
      </c>
      <c r="I12" s="22" t="n">
        <f aca="false">K10/3</f>
        <v>165.944444444444</v>
      </c>
    </row>
    <row r="14" customFormat="false" ht="13.8" hidden="false" customHeight="false" outlineLevel="0" collapsed="false">
      <c r="A14" s="0" t="s">
        <v>4</v>
      </c>
    </row>
    <row r="15" customFormat="false" ht="14.4" hidden="false" customHeight="false" outlineLevel="0" collapsed="false"/>
    <row r="16" customFormat="false" ht="13.8" hidden="false" customHeight="false" outlineLevel="0" collapsed="false">
      <c r="A16" s="1" t="s">
        <v>5</v>
      </c>
      <c r="B16" s="2" t="s">
        <v>6</v>
      </c>
      <c r="C16" s="3"/>
      <c r="D16" s="3"/>
      <c r="E16" s="3"/>
      <c r="F16" s="3"/>
      <c r="G16" s="4"/>
      <c r="H16" s="1" t="s">
        <v>7</v>
      </c>
      <c r="I16" s="1" t="s">
        <v>8</v>
      </c>
    </row>
    <row r="17" customFormat="false" ht="13.8" hidden="false" customHeight="false" outlineLevel="0" collapsed="false">
      <c r="A17" s="5" t="s">
        <v>26</v>
      </c>
      <c r="B17" s="6" t="n">
        <v>221</v>
      </c>
      <c r="C17" s="7" t="n">
        <v>173</v>
      </c>
      <c r="D17" s="7" t="n">
        <v>119</v>
      </c>
      <c r="E17" s="8" t="n">
        <v>191</v>
      </c>
      <c r="F17" s="8" t="n">
        <v>175</v>
      </c>
      <c r="G17" s="9" t="n">
        <v>150</v>
      </c>
      <c r="H17" s="10" t="n">
        <f aca="false">B17+C17+D17+E17+F17+G17</f>
        <v>1029</v>
      </c>
      <c r="I17" s="11" t="n">
        <f aca="false">H17/6</f>
        <v>171.5</v>
      </c>
      <c r="K17" s="28" t="n">
        <f aca="false">I17+I18</f>
        <v>342</v>
      </c>
      <c r="L17" s="12"/>
    </row>
    <row r="18" customFormat="false" ht="14.4" hidden="false" customHeight="false" outlineLevel="0" collapsed="false">
      <c r="A18" s="5" t="s">
        <v>12</v>
      </c>
      <c r="B18" s="13" t="n">
        <v>180</v>
      </c>
      <c r="C18" s="14" t="n">
        <v>222</v>
      </c>
      <c r="D18" s="14" t="n">
        <v>138</v>
      </c>
      <c r="E18" s="14" t="n">
        <v>145</v>
      </c>
      <c r="F18" s="14" t="n">
        <v>154</v>
      </c>
      <c r="G18" s="15" t="n">
        <v>184</v>
      </c>
      <c r="H18" s="16" t="n">
        <f aca="false">B18+C18+D18+E18+F18+G18</f>
        <v>1023</v>
      </c>
      <c r="I18" s="27" t="n">
        <f aca="false">H18/6</f>
        <v>170.5</v>
      </c>
    </row>
    <row r="19" customFormat="false" ht="13.8" hidden="false" customHeight="false" outlineLevel="0" collapsed="false">
      <c r="A19" s="17" t="s">
        <v>16</v>
      </c>
      <c r="B19" s="18"/>
      <c r="C19" s="18"/>
      <c r="D19" s="18"/>
      <c r="E19" s="18"/>
      <c r="F19" s="18"/>
      <c r="G19" s="18"/>
      <c r="H19" s="19"/>
      <c r="I19" s="20"/>
    </row>
    <row r="20" customFormat="false" ht="14.4" hidden="false" customHeight="false" outlineLevel="0" collapsed="false">
      <c r="A20" s="13" t="s">
        <v>17</v>
      </c>
      <c r="B20" s="14"/>
      <c r="C20" s="14"/>
      <c r="D20" s="14"/>
      <c r="E20" s="14"/>
      <c r="F20" s="14"/>
      <c r="G20" s="14"/>
      <c r="H20" s="21" t="n">
        <f aca="false">H17+H18</f>
        <v>2052</v>
      </c>
      <c r="I20" s="22" t="n">
        <f aca="false">K17/2</f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9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54</v>
      </c>
    </row>
    <row r="4" customFormat="false" ht="13.8" hidden="false" customHeight="false" outlineLevel="0" collapsed="false">
      <c r="A4" s="0" t="s">
        <v>3</v>
      </c>
      <c r="B4" s="0" t="s">
        <v>55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91</v>
      </c>
      <c r="C8" s="7" t="n">
        <v>247</v>
      </c>
      <c r="D8" s="7" t="n">
        <v>237</v>
      </c>
      <c r="E8" s="8" t="n">
        <v>202</v>
      </c>
      <c r="F8" s="8" t="n">
        <v>257</v>
      </c>
      <c r="G8" s="9" t="n">
        <v>204</v>
      </c>
      <c r="H8" s="10" t="n">
        <f aca="false">B8+C8+D8+E8+F8+G8</f>
        <v>1338</v>
      </c>
      <c r="I8" s="11" t="n">
        <f aca="false">H8/6</f>
        <v>223</v>
      </c>
      <c r="K8" s="28" t="n">
        <f aca="false">I8+I9</f>
        <v>397.666666666667</v>
      </c>
      <c r="L8" s="12"/>
    </row>
    <row r="9" customFormat="false" ht="14.4" hidden="false" customHeight="false" outlineLevel="0" collapsed="false">
      <c r="A9" s="5" t="s">
        <v>10</v>
      </c>
      <c r="B9" s="13" t="n">
        <v>185</v>
      </c>
      <c r="C9" s="14" t="n">
        <v>145</v>
      </c>
      <c r="D9" s="14" t="n">
        <v>150</v>
      </c>
      <c r="E9" s="14" t="n">
        <v>189</v>
      </c>
      <c r="F9" s="14" t="n">
        <v>144</v>
      </c>
      <c r="G9" s="15" t="n">
        <v>235</v>
      </c>
      <c r="H9" s="16" t="n">
        <f aca="false">B9+C9+D9+E9+F9+G9</f>
        <v>1048</v>
      </c>
      <c r="I9" s="27" t="n">
        <f aca="false">H9/6</f>
        <v>174.666666666667</v>
      </c>
      <c r="L9" s="12"/>
    </row>
    <row r="10" customFormat="false" ht="13.8" hidden="false" customHeight="false" outlineLevel="0" collapsed="false">
      <c r="A10" s="17" t="s">
        <v>16</v>
      </c>
      <c r="B10" s="18"/>
      <c r="C10" s="18"/>
      <c r="D10" s="18"/>
      <c r="E10" s="18"/>
      <c r="F10" s="18"/>
      <c r="G10" s="18"/>
      <c r="H10" s="19"/>
      <c r="I10" s="20"/>
      <c r="L10" s="12"/>
    </row>
    <row r="11" customFormat="false" ht="14.4" hidden="false" customHeight="false" outlineLevel="0" collapsed="false">
      <c r="A11" s="13" t="s">
        <v>17</v>
      </c>
      <c r="B11" s="14"/>
      <c r="C11" s="14"/>
      <c r="D11" s="14"/>
      <c r="E11" s="14"/>
      <c r="F11" s="14"/>
      <c r="G11" s="14"/>
      <c r="H11" s="21" t="n">
        <f aca="false">H8+H9</f>
        <v>2386</v>
      </c>
      <c r="I11" s="22" t="n">
        <f aca="false">K8/2</f>
        <v>198.833333333333</v>
      </c>
      <c r="K11" s="28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24"/>
      <c r="I12" s="24"/>
    </row>
    <row r="14" customFormat="false" ht="13.8" hidden="false" customHeight="false" outlineLevel="0" collapsed="false">
      <c r="A14" s="0" t="s">
        <v>4</v>
      </c>
    </row>
    <row r="15" customFormat="false" ht="14.4" hidden="false" customHeight="false" outlineLevel="0" collapsed="false"/>
    <row r="16" customFormat="false" ht="13.8" hidden="false" customHeight="false" outlineLevel="0" collapsed="false">
      <c r="A16" s="1" t="s">
        <v>5</v>
      </c>
      <c r="B16" s="2" t="s">
        <v>6</v>
      </c>
      <c r="C16" s="3"/>
      <c r="D16" s="3"/>
      <c r="E16" s="3"/>
      <c r="F16" s="3"/>
      <c r="G16" s="4"/>
      <c r="H16" s="1" t="s">
        <v>7</v>
      </c>
      <c r="I16" s="1" t="s">
        <v>8</v>
      </c>
    </row>
    <row r="17" customFormat="false" ht="13.8" hidden="false" customHeight="false" outlineLevel="0" collapsed="false">
      <c r="A17" s="5" t="s">
        <v>26</v>
      </c>
      <c r="B17" s="6" t="n">
        <v>164</v>
      </c>
      <c r="C17" s="7" t="n">
        <v>135</v>
      </c>
      <c r="D17" s="7" t="n">
        <v>119</v>
      </c>
      <c r="E17" s="8" t="n">
        <v>170</v>
      </c>
      <c r="F17" s="8" t="n">
        <v>195</v>
      </c>
      <c r="G17" s="9" t="n">
        <v>112</v>
      </c>
      <c r="H17" s="10" t="n">
        <f aca="false">B17+C17+D17+E17+F17+G17</f>
        <v>895</v>
      </c>
      <c r="I17" s="11" t="n">
        <f aca="false">H17/6</f>
        <v>149.166666666667</v>
      </c>
      <c r="K17" s="28" t="n">
        <f aca="false">I17+I18</f>
        <v>329</v>
      </c>
      <c r="L17" s="12"/>
    </row>
    <row r="18" customFormat="false" ht="14.4" hidden="false" customHeight="false" outlineLevel="0" collapsed="false">
      <c r="A18" s="5" t="s">
        <v>27</v>
      </c>
      <c r="B18" s="13" t="n">
        <v>195</v>
      </c>
      <c r="C18" s="14" t="n">
        <v>185</v>
      </c>
      <c r="D18" s="14" t="n">
        <v>188</v>
      </c>
      <c r="E18" s="14" t="n">
        <v>197</v>
      </c>
      <c r="F18" s="14" t="n">
        <v>141</v>
      </c>
      <c r="G18" s="15" t="n">
        <v>173</v>
      </c>
      <c r="H18" s="16" t="n">
        <f aca="false">B18+C18+D18+E18+F18+G18</f>
        <v>1079</v>
      </c>
      <c r="I18" s="27" t="n">
        <f aca="false">H18/6</f>
        <v>179.833333333333</v>
      </c>
    </row>
    <row r="19" customFormat="false" ht="13.8" hidden="false" customHeight="false" outlineLevel="0" collapsed="false">
      <c r="A19" s="17" t="s">
        <v>16</v>
      </c>
      <c r="B19" s="18"/>
      <c r="C19" s="18"/>
      <c r="D19" s="18"/>
      <c r="E19" s="18"/>
      <c r="F19" s="18"/>
      <c r="G19" s="18"/>
      <c r="H19" s="19"/>
      <c r="I19" s="20"/>
    </row>
    <row r="20" customFormat="false" ht="14.4" hidden="false" customHeight="false" outlineLevel="0" collapsed="false">
      <c r="A20" s="13" t="s">
        <v>17</v>
      </c>
      <c r="B20" s="14"/>
      <c r="C20" s="14"/>
      <c r="D20" s="14"/>
      <c r="E20" s="14"/>
      <c r="F20" s="14"/>
      <c r="G20" s="14"/>
      <c r="H20" s="21" t="n">
        <f aca="false">H17+H18</f>
        <v>1974</v>
      </c>
      <c r="I20" s="22" t="n">
        <f aca="false">K17/2</f>
        <v>164.5</v>
      </c>
    </row>
    <row r="22" customFormat="false" ht="14.4" hidden="false" customHeight="false" outlineLevel="0" collapsed="false"/>
    <row r="23" customFormat="false" ht="13.8" hidden="false" customHeight="false" outlineLevel="0" collapsed="false">
      <c r="A23" s="1" t="s">
        <v>5</v>
      </c>
      <c r="B23" s="2" t="s">
        <v>6</v>
      </c>
      <c r="C23" s="3"/>
      <c r="D23" s="3"/>
      <c r="E23" s="3"/>
      <c r="F23" s="3"/>
      <c r="G23" s="4"/>
      <c r="H23" s="1" t="s">
        <v>7</v>
      </c>
      <c r="I23" s="1" t="s">
        <v>8</v>
      </c>
    </row>
    <row r="24" customFormat="false" ht="13.8" hidden="false" customHeight="false" outlineLevel="0" collapsed="false">
      <c r="A24" s="5" t="s">
        <v>30</v>
      </c>
      <c r="B24" s="6" t="n">
        <v>136</v>
      </c>
      <c r="C24" s="7" t="n">
        <v>199</v>
      </c>
      <c r="D24" s="7" t="n">
        <v>135</v>
      </c>
      <c r="E24" s="8" t="n">
        <v>257</v>
      </c>
      <c r="F24" s="8" t="n">
        <v>171</v>
      </c>
      <c r="G24" s="9" t="n">
        <v>174</v>
      </c>
      <c r="H24" s="10" t="n">
        <f aca="false">B24+C24+D24+E24+F24+G24</f>
        <v>1072</v>
      </c>
      <c r="I24" s="11" t="n">
        <f aca="false">H24/6</f>
        <v>178.666666666667</v>
      </c>
      <c r="K24" s="28" t="n">
        <f aca="false">I24+I25</f>
        <v>364.5</v>
      </c>
    </row>
    <row r="25" customFormat="false" ht="14.4" hidden="false" customHeight="false" outlineLevel="0" collapsed="false">
      <c r="A25" s="5" t="s">
        <v>21</v>
      </c>
      <c r="B25" s="13" t="n">
        <v>174</v>
      </c>
      <c r="C25" s="14" t="n">
        <v>174</v>
      </c>
      <c r="D25" s="14" t="n">
        <v>168</v>
      </c>
      <c r="E25" s="14" t="n">
        <v>238</v>
      </c>
      <c r="F25" s="14" t="n">
        <v>171</v>
      </c>
      <c r="G25" s="15" t="n">
        <v>190</v>
      </c>
      <c r="H25" s="16" t="n">
        <f aca="false">B25+C25+D25+E25+F25+G25</f>
        <v>1115</v>
      </c>
      <c r="I25" s="27" t="n">
        <f aca="false">H25/6</f>
        <v>185.833333333333</v>
      </c>
    </row>
    <row r="26" customFormat="false" ht="13.8" hidden="false" customHeight="false" outlineLevel="0" collapsed="false">
      <c r="A26" s="17" t="s">
        <v>16</v>
      </c>
      <c r="B26" s="18"/>
      <c r="C26" s="18"/>
      <c r="D26" s="18"/>
      <c r="E26" s="18"/>
      <c r="F26" s="18"/>
      <c r="G26" s="18"/>
      <c r="H26" s="19"/>
      <c r="I26" s="20"/>
    </row>
    <row r="27" customFormat="false" ht="14.4" hidden="false" customHeight="false" outlineLevel="0" collapsed="false">
      <c r="A27" s="13" t="s">
        <v>17</v>
      </c>
      <c r="B27" s="14"/>
      <c r="C27" s="14"/>
      <c r="D27" s="14"/>
      <c r="E27" s="14"/>
      <c r="F27" s="14"/>
      <c r="G27" s="14"/>
      <c r="H27" s="21" t="n">
        <f aca="false">H24+H25</f>
        <v>2187</v>
      </c>
      <c r="I27" s="22" t="n">
        <f aca="false">K24/2</f>
        <v>182.25</v>
      </c>
    </row>
    <row r="29" customFormat="false" ht="14.4" hidden="false" customHeight="false" outlineLevel="0" collapsed="false"/>
    <row r="30" customFormat="false" ht="13.8" hidden="false" customHeight="false" outlineLevel="0" collapsed="false">
      <c r="A30" s="1" t="s">
        <v>5</v>
      </c>
      <c r="B30" s="2" t="s">
        <v>6</v>
      </c>
      <c r="C30" s="3"/>
      <c r="D30" s="3"/>
      <c r="E30" s="3"/>
      <c r="F30" s="3"/>
      <c r="G30" s="4"/>
      <c r="H30" s="1" t="s">
        <v>7</v>
      </c>
      <c r="I30" s="1" t="s">
        <v>8</v>
      </c>
    </row>
    <row r="31" customFormat="false" ht="13.8" hidden="false" customHeight="false" outlineLevel="0" collapsed="false">
      <c r="A31" s="5" t="s">
        <v>35</v>
      </c>
      <c r="B31" s="6" t="n">
        <v>172</v>
      </c>
      <c r="C31" s="7" t="n">
        <v>161</v>
      </c>
      <c r="D31" s="7" t="n">
        <v>194</v>
      </c>
      <c r="E31" s="8" t="n">
        <v>149</v>
      </c>
      <c r="F31" s="8" t="n">
        <v>182</v>
      </c>
      <c r="G31" s="9" t="n">
        <v>185</v>
      </c>
      <c r="H31" s="10" t="n">
        <f aca="false">B31+C31+D31+E31+F31+G31</f>
        <v>1043</v>
      </c>
      <c r="I31" s="11" t="n">
        <f aca="false">H31/6</f>
        <v>173.833333333333</v>
      </c>
      <c r="K31" s="28" t="n">
        <f aca="false">I31+I32</f>
        <v>344</v>
      </c>
    </row>
    <row r="32" customFormat="false" ht="14.4" hidden="false" customHeight="false" outlineLevel="0" collapsed="false">
      <c r="A32" s="5" t="s">
        <v>25</v>
      </c>
      <c r="B32" s="13" t="n">
        <v>159</v>
      </c>
      <c r="C32" s="14" t="n">
        <v>174</v>
      </c>
      <c r="D32" s="14" t="n">
        <v>210</v>
      </c>
      <c r="E32" s="14" t="n">
        <v>143</v>
      </c>
      <c r="F32" s="14" t="n">
        <v>167</v>
      </c>
      <c r="G32" s="15" t="n">
        <v>168</v>
      </c>
      <c r="H32" s="16" t="n">
        <f aca="false">B32+C32+D32+E32+F32+G32</f>
        <v>1021</v>
      </c>
      <c r="I32" s="27" t="n">
        <f aca="false">H32/6</f>
        <v>170.166666666667</v>
      </c>
    </row>
    <row r="33" customFormat="false" ht="13.8" hidden="false" customHeight="false" outlineLevel="0" collapsed="false">
      <c r="A33" s="17" t="s">
        <v>16</v>
      </c>
      <c r="B33" s="18"/>
      <c r="C33" s="18"/>
      <c r="D33" s="18"/>
      <c r="E33" s="18"/>
      <c r="F33" s="18"/>
      <c r="G33" s="18"/>
      <c r="H33" s="19"/>
      <c r="I33" s="20"/>
    </row>
    <row r="34" customFormat="false" ht="14.4" hidden="false" customHeight="false" outlineLevel="0" collapsed="false">
      <c r="A34" s="13" t="s">
        <v>17</v>
      </c>
      <c r="B34" s="14"/>
      <c r="C34" s="14"/>
      <c r="D34" s="14"/>
      <c r="E34" s="14"/>
      <c r="F34" s="14"/>
      <c r="G34" s="14"/>
      <c r="H34" s="21" t="n">
        <f aca="false">H31+H32</f>
        <v>2064</v>
      </c>
      <c r="I34" s="22" t="n">
        <f aca="false">K31/2</f>
        <v>172</v>
      </c>
    </row>
    <row r="37" customFormat="false" ht="13.8" hidden="false" customHeight="false" outlineLevel="0" collapsed="false">
      <c r="A37" s="0" t="s">
        <v>56</v>
      </c>
      <c r="B37" s="0" t="s">
        <v>9</v>
      </c>
      <c r="D37" s="0" t="n">
        <v>213</v>
      </c>
    </row>
    <row r="38" customFormat="false" ht="13.8" hidden="false" customHeight="false" outlineLevel="0" collapsed="false">
      <c r="B38" s="0" t="s">
        <v>10</v>
      </c>
      <c r="D38" s="35" t="n">
        <v>213</v>
      </c>
    </row>
    <row r="39" customFormat="false" ht="13.8" hidden="false" customHeight="false" outlineLevel="0" collapsed="false">
      <c r="D39" s="0" t="n">
        <f aca="false">D38+D37</f>
        <v>426</v>
      </c>
    </row>
    <row r="41" customFormat="false" ht="13.8" hidden="false" customHeight="false" outlineLevel="0" collapsed="false">
      <c r="A41" s="0" t="s">
        <v>57</v>
      </c>
      <c r="B41" s="0" t="s">
        <v>21</v>
      </c>
      <c r="D41" s="0" t="n">
        <v>160</v>
      </c>
    </row>
    <row r="42" customFormat="false" ht="13.8" hidden="false" customHeight="false" outlineLevel="0" collapsed="false">
      <c r="B42" s="0" t="s">
        <v>30</v>
      </c>
      <c r="D42" s="35" t="n">
        <v>194</v>
      </c>
    </row>
    <row r="43" customFormat="false" ht="13.8" hidden="false" customHeight="false" outlineLevel="0" collapsed="false">
      <c r="D43" s="0" t="n">
        <f aca="false">D42+D41</f>
        <v>354</v>
      </c>
    </row>
    <row r="45" customFormat="false" ht="13.8" hidden="false" customHeight="false" outlineLevel="0" collapsed="false">
      <c r="A45" s="0" t="s">
        <v>58</v>
      </c>
      <c r="B45" s="0" t="s">
        <v>26</v>
      </c>
      <c r="D45" s="0" t="n">
        <v>185</v>
      </c>
    </row>
    <row r="46" customFormat="false" ht="13.8" hidden="false" customHeight="false" outlineLevel="0" collapsed="false">
      <c r="B46" s="0" t="s">
        <v>27</v>
      </c>
      <c r="D46" s="35" t="n">
        <v>131</v>
      </c>
    </row>
    <row r="47" customFormat="false" ht="13.8" hidden="false" customHeight="false" outlineLevel="0" collapsed="false">
      <c r="D47" s="0" t="n">
        <f aca="false">D45+D46</f>
        <v>316</v>
      </c>
    </row>
    <row r="49" customFormat="false" ht="13.8" hidden="false" customHeight="false" outlineLevel="0" collapsed="false">
      <c r="A49" s="0" t="s">
        <v>59</v>
      </c>
      <c r="B49" s="0" t="s">
        <v>25</v>
      </c>
      <c r="D49" s="0" t="n">
        <v>138</v>
      </c>
    </row>
    <row r="50" customFormat="false" ht="13.8" hidden="false" customHeight="false" outlineLevel="0" collapsed="false">
      <c r="B50" s="0" t="s">
        <v>35</v>
      </c>
      <c r="D50" s="35" t="n">
        <v>173</v>
      </c>
    </row>
    <row r="51" customFormat="false" ht="13.8" hidden="false" customHeight="false" outlineLevel="0" collapsed="false">
      <c r="D51" s="0" t="n">
        <f aca="false">D50+D49</f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4.9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60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78</v>
      </c>
      <c r="C8" s="7" t="n">
        <v>245</v>
      </c>
      <c r="D8" s="7" t="n">
        <v>212</v>
      </c>
      <c r="E8" s="8" t="n">
        <v>209</v>
      </c>
      <c r="F8" s="8" t="n">
        <v>186</v>
      </c>
      <c r="G8" s="9" t="n">
        <v>192</v>
      </c>
      <c r="H8" s="10" t="n">
        <f aca="false">B8+C8+D8+E8+F8+G8</f>
        <v>1222</v>
      </c>
      <c r="I8" s="11" t="n">
        <f aca="false">H8/6</f>
        <v>203.666666666667</v>
      </c>
    </row>
    <row r="9" customFormat="false" ht="13.8" hidden="false" customHeight="false" outlineLevel="0" collapsed="false">
      <c r="A9" s="5" t="s">
        <v>10</v>
      </c>
      <c r="B9" s="6" t="n">
        <v>258</v>
      </c>
      <c r="C9" s="7" t="n">
        <v>185</v>
      </c>
      <c r="D9" s="7" t="n">
        <v>206</v>
      </c>
      <c r="E9" s="8" t="n">
        <v>229</v>
      </c>
      <c r="F9" s="8" t="n">
        <v>157</v>
      </c>
      <c r="G9" s="9" t="n">
        <v>197</v>
      </c>
      <c r="H9" s="10" t="n">
        <f aca="false">B9+C9+D9+E9+F9+G9</f>
        <v>1232</v>
      </c>
      <c r="I9" s="11" t="n">
        <f aca="false">H9/6</f>
        <v>205.333333333333</v>
      </c>
    </row>
    <row r="10" customFormat="false" ht="14.4" hidden="false" customHeight="false" outlineLevel="0" collapsed="false">
      <c r="A10" s="5" t="s">
        <v>26</v>
      </c>
      <c r="B10" s="6" t="n">
        <v>189</v>
      </c>
      <c r="C10" s="7" t="n">
        <v>152</v>
      </c>
      <c r="D10" s="7" t="n">
        <v>139</v>
      </c>
      <c r="E10" s="8" t="n">
        <v>166</v>
      </c>
      <c r="F10" s="8" t="n">
        <v>174</v>
      </c>
      <c r="G10" s="9" t="n">
        <v>145</v>
      </c>
      <c r="H10" s="10" t="n">
        <f aca="false">B10+C10+D10+E10+F10+G10</f>
        <v>965</v>
      </c>
      <c r="I10" s="11" t="n">
        <f aca="false">H10/6</f>
        <v>160.833333333333</v>
      </c>
      <c r="K10" s="28" t="n">
        <f aca="false">I8+I9+I10</f>
        <v>569.833333333333</v>
      </c>
    </row>
    <row r="11" customFormat="false" ht="13.8" hidden="false" customHeight="false" outlineLevel="0" collapsed="false">
      <c r="A11" s="17" t="s">
        <v>16</v>
      </c>
      <c r="B11" s="18"/>
      <c r="C11" s="18"/>
      <c r="D11" s="18"/>
      <c r="E11" s="18"/>
      <c r="F11" s="18"/>
      <c r="G11" s="18"/>
      <c r="H11" s="19"/>
      <c r="I11" s="20"/>
    </row>
    <row r="12" customFormat="false" ht="14.4" hidden="false" customHeight="false" outlineLevel="0" collapsed="false">
      <c r="A12" s="13" t="s">
        <v>17</v>
      </c>
      <c r="B12" s="14"/>
      <c r="C12" s="14"/>
      <c r="D12" s="14"/>
      <c r="E12" s="14"/>
      <c r="F12" s="14"/>
      <c r="G12" s="14"/>
      <c r="H12" s="21" t="n">
        <f aca="false">H10+H9+H8</f>
        <v>3419</v>
      </c>
      <c r="I12" s="22" t="n">
        <f aca="false">K10/3</f>
        <v>189.944444444444</v>
      </c>
    </row>
    <row r="14" customFormat="false" ht="13.8" hidden="false" customHeight="false" outlineLevel="0" collapsed="false">
      <c r="A14" s="0" t="s">
        <v>4</v>
      </c>
    </row>
    <row r="15" customFormat="false" ht="14.4" hidden="false" customHeight="false" outlineLevel="0" collapsed="false"/>
    <row r="16" customFormat="false" ht="13.8" hidden="false" customHeight="false" outlineLevel="0" collapsed="false">
      <c r="A16" s="1" t="s">
        <v>5</v>
      </c>
      <c r="B16" s="2" t="s">
        <v>6</v>
      </c>
      <c r="C16" s="3"/>
      <c r="D16" s="3"/>
      <c r="E16" s="3"/>
      <c r="F16" s="3"/>
      <c r="G16" s="4"/>
      <c r="H16" s="1" t="s">
        <v>7</v>
      </c>
      <c r="I16" s="1" t="s">
        <v>8</v>
      </c>
    </row>
    <row r="17" customFormat="false" ht="13.8" hidden="false" customHeight="false" outlineLevel="0" collapsed="false">
      <c r="A17" s="5" t="s">
        <v>21</v>
      </c>
      <c r="B17" s="6" t="n">
        <v>157</v>
      </c>
      <c r="C17" s="7" t="n">
        <v>139</v>
      </c>
      <c r="D17" s="7" t="n">
        <v>212</v>
      </c>
      <c r="E17" s="8" t="n">
        <v>197</v>
      </c>
      <c r="F17" s="8" t="n">
        <v>169</v>
      </c>
      <c r="G17" s="9" t="n">
        <v>211</v>
      </c>
      <c r="H17" s="10" t="n">
        <f aca="false">B17+C17+D17+E17+F17+G17</f>
        <v>1085</v>
      </c>
      <c r="I17" s="11" t="n">
        <f aca="false">H17/6</f>
        <v>180.833333333333</v>
      </c>
      <c r="K17" s="28" t="n">
        <f aca="false">I17+I18+I19</f>
        <v>510.666666666667</v>
      </c>
    </row>
    <row r="18" customFormat="false" ht="13.8" hidden="false" customHeight="false" outlineLevel="0" collapsed="false">
      <c r="A18" s="8" t="s">
        <v>30</v>
      </c>
      <c r="B18" s="6" t="n">
        <v>145</v>
      </c>
      <c r="C18" s="7" t="n">
        <v>176</v>
      </c>
      <c r="D18" s="7" t="n">
        <v>150</v>
      </c>
      <c r="E18" s="8" t="n">
        <v>149</v>
      </c>
      <c r="F18" s="8" t="n">
        <v>208</v>
      </c>
      <c r="G18" s="9" t="n">
        <v>128</v>
      </c>
      <c r="H18" s="10" t="n">
        <f aca="false">B18+C18+D18+E18+F18+G18</f>
        <v>956</v>
      </c>
      <c r="I18" s="11" t="n">
        <f aca="false">H18/6</f>
        <v>159.333333333333</v>
      </c>
    </row>
    <row r="19" customFormat="false" ht="14.4" hidden="false" customHeight="false" outlineLevel="0" collapsed="false">
      <c r="A19" s="5" t="s">
        <v>12</v>
      </c>
      <c r="B19" s="13" t="n">
        <v>180</v>
      </c>
      <c r="C19" s="14" t="n">
        <v>222</v>
      </c>
      <c r="D19" s="14" t="n">
        <v>138</v>
      </c>
      <c r="E19" s="14" t="n">
        <v>145</v>
      </c>
      <c r="F19" s="14" t="n">
        <v>154</v>
      </c>
      <c r="G19" s="15" t="n">
        <v>184</v>
      </c>
      <c r="H19" s="16" t="n">
        <f aca="false">B19+C19+D19+E19+F19+G19</f>
        <v>1023</v>
      </c>
      <c r="I19" s="27" t="n">
        <f aca="false">H19/6</f>
        <v>170.5</v>
      </c>
    </row>
    <row r="20" customFormat="false" ht="13.8" hidden="false" customHeight="false" outlineLevel="0" collapsed="false">
      <c r="A20" s="17" t="s">
        <v>16</v>
      </c>
      <c r="B20" s="18"/>
      <c r="C20" s="18"/>
      <c r="D20" s="18"/>
      <c r="E20" s="18"/>
      <c r="F20" s="18"/>
      <c r="G20" s="18"/>
      <c r="H20" s="19"/>
      <c r="I20" s="20"/>
    </row>
    <row r="21" customFormat="false" ht="14.4" hidden="false" customHeight="false" outlineLevel="0" collapsed="false">
      <c r="A21" s="13" t="s">
        <v>17</v>
      </c>
      <c r="B21" s="14"/>
      <c r="C21" s="14"/>
      <c r="D21" s="14"/>
      <c r="E21" s="14"/>
      <c r="F21" s="14"/>
      <c r="G21" s="14"/>
      <c r="H21" s="21" t="n">
        <f aca="false">H17+H18+H19</f>
        <v>3064</v>
      </c>
      <c r="I21" s="22" t="n">
        <f aca="false">K17/3</f>
        <v>170.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99"/>
    <col collapsed="false" customWidth="true" hidden="false" outlineLevel="0" max="3" min="3" style="0" width="6.09"/>
    <col collapsed="false" customWidth="true" hidden="false" outlineLevel="0" max="4" min="4" style="0" width="6.59"/>
    <col collapsed="false" customWidth="true" hidden="false" outlineLevel="0" max="5" min="5" style="0" width="7.09"/>
    <col collapsed="false" customWidth="true" hidden="false" outlineLevel="0" max="6" min="6" style="0" width="6.89"/>
    <col collapsed="false" customWidth="true" hidden="false" outlineLevel="0" max="7" min="7" style="0" width="6.39"/>
  </cols>
  <sheetData>
    <row r="1" customFormat="false" ht="13.8" hidden="false" customHeight="false" outlineLevel="0" collapsed="false">
      <c r="A1" s="0" t="s">
        <v>18</v>
      </c>
    </row>
    <row r="2" customFormat="false" ht="13.8" hidden="false" customHeight="false" outlineLevel="0" collapsed="false">
      <c r="A2" s="0" t="s">
        <v>19</v>
      </c>
    </row>
    <row r="3" customFormat="false" ht="13.8" hidden="false" customHeight="false" outlineLevel="0" collapsed="false">
      <c r="A3" s="0" t="s">
        <v>20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99</v>
      </c>
      <c r="C8" s="7" t="n">
        <v>147</v>
      </c>
      <c r="D8" s="7" t="n">
        <v>155</v>
      </c>
      <c r="E8" s="8" t="n">
        <v>221</v>
      </c>
      <c r="F8" s="8" t="n">
        <v>192</v>
      </c>
      <c r="G8" s="9" t="n">
        <v>202</v>
      </c>
      <c r="H8" s="10" t="n">
        <f aca="false">B8+C8+D8+E8+F8+G8</f>
        <v>1116</v>
      </c>
      <c r="I8" s="11" t="n">
        <f aca="false">H8/6</f>
        <v>186</v>
      </c>
      <c r="L8" s="12"/>
    </row>
    <row r="9" customFormat="false" ht="13.8" hidden="false" customHeight="false" outlineLevel="0" collapsed="false">
      <c r="A9" s="5" t="s">
        <v>10</v>
      </c>
      <c r="B9" s="6" t="n">
        <v>155</v>
      </c>
      <c r="C9" s="7" t="n">
        <v>157</v>
      </c>
      <c r="D9" s="7" t="n">
        <v>179</v>
      </c>
      <c r="E9" s="8" t="n">
        <v>196</v>
      </c>
      <c r="F9" s="8" t="n">
        <v>218</v>
      </c>
      <c r="G9" s="9" t="n">
        <v>154</v>
      </c>
      <c r="H9" s="10" t="n">
        <f aca="false">B9+C9+D9+E9+F9+G9</f>
        <v>1059</v>
      </c>
      <c r="I9" s="11" t="n">
        <f aca="false">H9/6</f>
        <v>176.5</v>
      </c>
      <c r="L9" s="12"/>
    </row>
    <row r="10" customFormat="false" ht="13.8" hidden="false" customHeight="false" outlineLevel="0" collapsed="false">
      <c r="A10" s="5" t="s">
        <v>21</v>
      </c>
      <c r="B10" s="6" t="n">
        <v>151</v>
      </c>
      <c r="C10" s="7" t="n">
        <v>197</v>
      </c>
      <c r="D10" s="7" t="n">
        <v>178</v>
      </c>
      <c r="E10" s="8" t="n">
        <v>166</v>
      </c>
      <c r="F10" s="8" t="n">
        <v>160</v>
      </c>
      <c r="G10" s="9" t="n">
        <v>139</v>
      </c>
      <c r="H10" s="10" t="n">
        <f aca="false">B10+C10+D10+E10+F10+G10</f>
        <v>991</v>
      </c>
      <c r="I10" s="11" t="n">
        <f aca="false">H10/6</f>
        <v>165.166666666667</v>
      </c>
      <c r="L10" s="12"/>
    </row>
    <row r="11" customFormat="false" ht="13.8" hidden="false" customHeight="false" outlineLevel="0" collapsed="false">
      <c r="A11" s="5" t="s">
        <v>12</v>
      </c>
      <c r="B11" s="6" t="n">
        <v>114</v>
      </c>
      <c r="C11" s="7" t="n">
        <v>168</v>
      </c>
      <c r="D11" s="7" t="n">
        <v>138</v>
      </c>
      <c r="E11" s="8" t="n">
        <v>130</v>
      </c>
      <c r="F11" s="8" t="n">
        <v>151</v>
      </c>
      <c r="G11" s="9" t="n">
        <v>140</v>
      </c>
      <c r="H11" s="10" t="n">
        <f aca="false">B11+C11+D11+E11+F11+G11</f>
        <v>841</v>
      </c>
      <c r="I11" s="11" t="n">
        <f aca="false">H11/6</f>
        <v>140.166666666667</v>
      </c>
      <c r="L11" s="12" t="n">
        <f aca="false">I8+I9+I10+I11+I12+I13+I14</f>
        <v>1182.33333333333</v>
      </c>
    </row>
    <row r="12" customFormat="false" ht="13.8" hidden="false" customHeight="false" outlineLevel="0" collapsed="false">
      <c r="A12" s="5" t="s">
        <v>22</v>
      </c>
      <c r="B12" s="6" t="n">
        <v>154</v>
      </c>
      <c r="C12" s="8" t="n">
        <v>199</v>
      </c>
      <c r="D12" s="8" t="n">
        <v>187</v>
      </c>
      <c r="E12" s="8" t="n">
        <v>179</v>
      </c>
      <c r="F12" s="8" t="n">
        <v>152</v>
      </c>
      <c r="G12" s="9" t="n">
        <v>186</v>
      </c>
      <c r="H12" s="10" t="n">
        <f aca="false">B12+C12+D12+E12+F12+G12</f>
        <v>1057</v>
      </c>
      <c r="I12" s="11" t="n">
        <f aca="false">H12/6</f>
        <v>176.166666666667</v>
      </c>
      <c r="L12" s="12"/>
    </row>
    <row r="13" customFormat="false" ht="13.8" hidden="false" customHeight="false" outlineLevel="0" collapsed="false">
      <c r="A13" s="5" t="s">
        <v>14</v>
      </c>
      <c r="B13" s="6" t="n">
        <v>183</v>
      </c>
      <c r="C13" s="8" t="n">
        <v>138</v>
      </c>
      <c r="D13" s="8" t="n">
        <v>179</v>
      </c>
      <c r="E13" s="8" t="n">
        <v>138</v>
      </c>
      <c r="F13" s="8" t="n">
        <v>155</v>
      </c>
      <c r="G13" s="9" t="n">
        <v>176</v>
      </c>
      <c r="H13" s="10" t="n">
        <f aca="false">B13+C13+D13+E13+F13+G13</f>
        <v>969</v>
      </c>
      <c r="I13" s="11" t="n">
        <f aca="false">H13/6</f>
        <v>161.5</v>
      </c>
    </row>
    <row r="14" customFormat="false" ht="14.4" hidden="false" customHeight="false" outlineLevel="0" collapsed="false">
      <c r="A14" s="5" t="s">
        <v>15</v>
      </c>
      <c r="B14" s="13" t="n">
        <v>155</v>
      </c>
      <c r="C14" s="14" t="n">
        <v>142</v>
      </c>
      <c r="D14" s="14" t="n">
        <v>131</v>
      </c>
      <c r="E14" s="14" t="n">
        <v>236</v>
      </c>
      <c r="F14" s="14" t="n">
        <v>196</v>
      </c>
      <c r="G14" s="15" t="n">
        <v>201</v>
      </c>
      <c r="H14" s="16" t="n">
        <f aca="false">B14+C14+D14+E14+F14+G14</f>
        <v>1061</v>
      </c>
      <c r="I14" s="27" t="n">
        <f aca="false">H14/6</f>
        <v>176.833333333333</v>
      </c>
    </row>
    <row r="15" customFormat="false" ht="13.8" hidden="false" customHeight="false" outlineLevel="0" collapsed="false">
      <c r="A15" s="17" t="s">
        <v>16</v>
      </c>
      <c r="B15" s="18"/>
      <c r="C15" s="18"/>
      <c r="D15" s="18"/>
      <c r="E15" s="18"/>
      <c r="F15" s="18"/>
      <c r="G15" s="18"/>
      <c r="H15" s="19"/>
      <c r="I15" s="20"/>
    </row>
    <row r="16" customFormat="false" ht="14.4" hidden="false" customHeight="false" outlineLevel="0" collapsed="false">
      <c r="A16" s="13" t="s">
        <v>17</v>
      </c>
      <c r="B16" s="14"/>
      <c r="C16" s="14"/>
      <c r="D16" s="14"/>
      <c r="E16" s="14"/>
      <c r="F16" s="14"/>
      <c r="G16" s="14"/>
      <c r="H16" s="21" t="n">
        <f aca="false">H8+H9+H10+H11+H12+H13+H14</f>
        <v>7094</v>
      </c>
      <c r="I16" s="22" t="n">
        <f aca="false">L11/7</f>
        <v>168.904761904762</v>
      </c>
    </row>
    <row r="18" customFormat="false" ht="13.8" hidden="false" customHeight="false" outlineLevel="0" collapsed="false">
      <c r="A18" s="7"/>
      <c r="B18" s="23"/>
      <c r="C18" s="23"/>
      <c r="D18" s="23"/>
      <c r="E18" s="23"/>
      <c r="F18" s="23"/>
      <c r="G18" s="7"/>
      <c r="H18" s="7"/>
      <c r="I18" s="7"/>
      <c r="J18" s="7"/>
      <c r="K18" s="7"/>
      <c r="L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24"/>
      <c r="I19" s="25"/>
      <c r="J19" s="7"/>
      <c r="K19" s="7"/>
      <c r="L19" s="26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24"/>
      <c r="I20" s="25"/>
      <c r="J20" s="7"/>
      <c r="K20" s="7"/>
      <c r="L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24"/>
      <c r="I21" s="25"/>
      <c r="J21" s="7"/>
      <c r="K21" s="7"/>
      <c r="L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25"/>
      <c r="I22" s="24"/>
      <c r="J22" s="7"/>
      <c r="K22" s="7"/>
      <c r="L22" s="7"/>
    </row>
    <row r="23" customFormat="false" ht="13.8" hidden="false" customHeight="false" outlineLevel="0" collapsed="false">
      <c r="A23" s="7"/>
      <c r="B23" s="7"/>
      <c r="C23" s="7"/>
      <c r="D23" s="7"/>
      <c r="E23" s="7"/>
      <c r="F23" s="7"/>
      <c r="G23" s="7"/>
      <c r="H23" s="24"/>
      <c r="I23" s="25"/>
      <c r="J23" s="7"/>
      <c r="K23" s="7"/>
      <c r="L23" s="7"/>
    </row>
    <row r="24" customFormat="false" ht="13.8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9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23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40</v>
      </c>
      <c r="C8" s="7" t="n">
        <v>223</v>
      </c>
      <c r="D8" s="7" t="n">
        <v>172</v>
      </c>
      <c r="E8" s="8" t="n">
        <v>177</v>
      </c>
      <c r="F8" s="8" t="n">
        <v>177</v>
      </c>
      <c r="G8" s="9" t="n">
        <v>143</v>
      </c>
      <c r="H8" s="10" t="n">
        <f aca="false">B8+C8+D8+E8+F8+G8</f>
        <v>1032</v>
      </c>
      <c r="I8" s="11" t="n">
        <f aca="false">H8/6</f>
        <v>172</v>
      </c>
      <c r="L8" s="12"/>
    </row>
    <row r="9" customFormat="false" ht="13.8" hidden="false" customHeight="false" outlineLevel="0" collapsed="false">
      <c r="A9" s="5" t="s">
        <v>10</v>
      </c>
      <c r="B9" s="6" t="n">
        <v>172</v>
      </c>
      <c r="C9" s="7" t="n">
        <v>153</v>
      </c>
      <c r="D9" s="7" t="n">
        <v>131</v>
      </c>
      <c r="E9" s="8" t="n">
        <v>124</v>
      </c>
      <c r="F9" s="8" t="n">
        <v>174</v>
      </c>
      <c r="G9" s="9" t="n">
        <v>201</v>
      </c>
      <c r="H9" s="10" t="n">
        <f aca="false">B9+C9+D9+E9+F9+G9</f>
        <v>955</v>
      </c>
      <c r="I9" s="11" t="n">
        <f aca="false">H9/6</f>
        <v>159.166666666667</v>
      </c>
      <c r="L9" s="12"/>
    </row>
    <row r="10" customFormat="false" ht="13.8" hidden="false" customHeight="false" outlineLevel="0" collapsed="false">
      <c r="A10" s="5" t="s">
        <v>12</v>
      </c>
      <c r="B10" s="6" t="n">
        <v>146</v>
      </c>
      <c r="C10" s="7" t="n">
        <v>120</v>
      </c>
      <c r="D10" s="7" t="n">
        <v>160</v>
      </c>
      <c r="E10" s="8" t="n">
        <v>146</v>
      </c>
      <c r="F10" s="8" t="n">
        <v>110</v>
      </c>
      <c r="G10" s="9" t="n">
        <v>151</v>
      </c>
      <c r="H10" s="10" t="n">
        <f aca="false">B10+C10+D10+E10+F10+G10</f>
        <v>833</v>
      </c>
      <c r="I10" s="11" t="n">
        <f aca="false">H10/6</f>
        <v>138.833333333333</v>
      </c>
      <c r="L10" s="12" t="n">
        <f aca="false">I8+I9+I10+I11+I12+I13</f>
        <v>955.5</v>
      </c>
    </row>
    <row r="11" customFormat="false" ht="13.8" hidden="false" customHeight="false" outlineLevel="0" collapsed="false">
      <c r="A11" s="5" t="s">
        <v>13</v>
      </c>
      <c r="B11" s="6" t="n">
        <v>168</v>
      </c>
      <c r="C11" s="8" t="n">
        <v>152</v>
      </c>
      <c r="D11" s="8" t="n">
        <v>139</v>
      </c>
      <c r="E11" s="8" t="n">
        <v>191</v>
      </c>
      <c r="F11" s="8" t="n">
        <v>163</v>
      </c>
      <c r="G11" s="9" t="n">
        <v>190</v>
      </c>
      <c r="H11" s="10" t="n">
        <f aca="false">B11+C11+D11+E11+F11+G11</f>
        <v>1003</v>
      </c>
      <c r="I11" s="11" t="n">
        <f aca="false">H11/6</f>
        <v>167.166666666667</v>
      </c>
      <c r="L11" s="12"/>
    </row>
    <row r="12" customFormat="false" ht="13.8" hidden="false" customHeight="false" outlineLevel="0" collapsed="false">
      <c r="A12" s="5" t="s">
        <v>14</v>
      </c>
      <c r="B12" s="6" t="n">
        <v>164</v>
      </c>
      <c r="C12" s="7" t="n">
        <v>144</v>
      </c>
      <c r="D12" s="7" t="n">
        <v>137</v>
      </c>
      <c r="E12" s="8" t="n">
        <v>106</v>
      </c>
      <c r="F12" s="8" t="n">
        <v>155</v>
      </c>
      <c r="G12" s="9" t="n">
        <v>157</v>
      </c>
      <c r="H12" s="10" t="n">
        <f aca="false">B12+C12+D12+E12+F12+G12</f>
        <v>863</v>
      </c>
      <c r="I12" s="11" t="n">
        <f aca="false">H12/6</f>
        <v>143.833333333333</v>
      </c>
    </row>
    <row r="13" customFormat="false" ht="14.4" hidden="false" customHeight="false" outlineLevel="0" collapsed="false">
      <c r="A13" s="5" t="s">
        <v>15</v>
      </c>
      <c r="B13" s="13" t="n">
        <v>158</v>
      </c>
      <c r="C13" s="14" t="n">
        <v>213</v>
      </c>
      <c r="D13" s="14" t="n">
        <v>167</v>
      </c>
      <c r="E13" s="14" t="n">
        <v>181</v>
      </c>
      <c r="F13" s="14" t="n">
        <v>127</v>
      </c>
      <c r="G13" s="15" t="n">
        <v>201</v>
      </c>
      <c r="H13" s="16" t="n">
        <f aca="false">B13+C13+D13+E13+F13+G13</f>
        <v>1047</v>
      </c>
      <c r="I13" s="16" t="n">
        <f aca="false">H13/6</f>
        <v>174.5</v>
      </c>
    </row>
    <row r="14" customFormat="false" ht="13.8" hidden="false" customHeight="false" outlineLevel="0" collapsed="false">
      <c r="A14" s="17" t="s">
        <v>16</v>
      </c>
      <c r="B14" s="18"/>
      <c r="C14" s="18"/>
      <c r="D14" s="18"/>
      <c r="E14" s="18"/>
      <c r="F14" s="18"/>
      <c r="G14" s="18"/>
      <c r="H14" s="19"/>
      <c r="I14" s="20"/>
    </row>
    <row r="15" customFormat="false" ht="14.4" hidden="false" customHeight="false" outlineLevel="0" collapsed="false">
      <c r="A15" s="13" t="s">
        <v>17</v>
      </c>
      <c r="B15" s="14"/>
      <c r="C15" s="14"/>
      <c r="D15" s="14"/>
      <c r="E15" s="14"/>
      <c r="F15" s="14"/>
      <c r="G15" s="14"/>
      <c r="H15" s="21" t="n">
        <f aca="false">H8+H9+H10+H11+H12+H13</f>
        <v>5733</v>
      </c>
      <c r="I15" s="22" t="n">
        <f aca="false">L10/6</f>
        <v>159.25</v>
      </c>
    </row>
    <row r="17" customFormat="false" ht="13.8" hidden="false" customHeight="false" outlineLevel="0" collapsed="false">
      <c r="A17" s="7"/>
      <c r="B17" s="23"/>
      <c r="C17" s="23"/>
      <c r="D17" s="23"/>
      <c r="E17" s="23"/>
      <c r="F17" s="23"/>
      <c r="G17" s="7"/>
      <c r="H17" s="7"/>
      <c r="I17" s="7"/>
      <c r="J17" s="7"/>
      <c r="K17" s="7"/>
      <c r="L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24"/>
      <c r="I18" s="25"/>
      <c r="J18" s="7"/>
      <c r="K18" s="7"/>
      <c r="L18" s="26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24"/>
      <c r="I19" s="25"/>
      <c r="J19" s="7"/>
      <c r="K19" s="7"/>
      <c r="L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24"/>
      <c r="I20" s="25"/>
      <c r="J20" s="7"/>
      <c r="K20" s="7"/>
      <c r="L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25"/>
      <c r="I21" s="24"/>
      <c r="J21" s="7"/>
      <c r="K21" s="7"/>
      <c r="L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24"/>
      <c r="I22" s="25"/>
      <c r="J22" s="7"/>
      <c r="K22" s="7"/>
      <c r="L22" s="7"/>
    </row>
    <row r="23" customFormat="false" ht="13.8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5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24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200</v>
      </c>
      <c r="C8" s="7" t="n">
        <v>174</v>
      </c>
      <c r="D8" s="7" t="n">
        <v>161</v>
      </c>
      <c r="E8" s="8" t="n">
        <v>171</v>
      </c>
      <c r="F8" s="8" t="n">
        <v>236</v>
      </c>
      <c r="G8" s="9" t="n">
        <v>170</v>
      </c>
      <c r="H8" s="10" t="n">
        <f aca="false">B8+C8+D8+E8+F8+G8</f>
        <v>1112</v>
      </c>
      <c r="I8" s="11" t="n">
        <f aca="false">H8/6</f>
        <v>185.333333333333</v>
      </c>
      <c r="L8" s="12"/>
    </row>
    <row r="9" customFormat="false" ht="13.8" hidden="false" customHeight="false" outlineLevel="0" collapsed="false">
      <c r="A9" s="5" t="s">
        <v>10</v>
      </c>
      <c r="B9" s="6" t="n">
        <v>170</v>
      </c>
      <c r="C9" s="7" t="n">
        <v>231</v>
      </c>
      <c r="D9" s="7" t="n">
        <v>193</v>
      </c>
      <c r="E9" s="8" t="n">
        <v>151</v>
      </c>
      <c r="F9" s="8" t="n">
        <v>167</v>
      </c>
      <c r="G9" s="9" t="n">
        <v>213</v>
      </c>
      <c r="H9" s="10" t="n">
        <f aca="false">B9+C9+D9+E9+F9+G9</f>
        <v>1125</v>
      </c>
      <c r="I9" s="11" t="n">
        <f aca="false">H9/6</f>
        <v>187.5</v>
      </c>
      <c r="L9" s="12"/>
    </row>
    <row r="10" customFormat="false" ht="13.8" hidden="false" customHeight="false" outlineLevel="0" collapsed="false">
      <c r="A10" s="5" t="s">
        <v>21</v>
      </c>
      <c r="B10" s="6" t="n">
        <v>171</v>
      </c>
      <c r="C10" s="7" t="n">
        <v>149</v>
      </c>
      <c r="D10" s="7" t="n">
        <v>133</v>
      </c>
      <c r="E10" s="8" t="n">
        <v>158</v>
      </c>
      <c r="F10" s="8" t="n">
        <v>213</v>
      </c>
      <c r="G10" s="9" t="n">
        <v>202</v>
      </c>
      <c r="H10" s="10" t="n">
        <f aca="false">B10+C10+D10+E10+F10+G10</f>
        <v>1026</v>
      </c>
      <c r="I10" s="11" t="n">
        <f aca="false">H10/6</f>
        <v>171</v>
      </c>
      <c r="L10" s="12" t="n">
        <f aca="false">I8+I9+I10+I11</f>
        <v>704.166666666667</v>
      </c>
    </row>
    <row r="11" customFormat="false" ht="14.4" hidden="false" customHeight="false" outlineLevel="0" collapsed="false">
      <c r="A11" s="5" t="s">
        <v>25</v>
      </c>
      <c r="B11" s="13" t="n">
        <v>135</v>
      </c>
      <c r="C11" s="14" t="n">
        <v>182</v>
      </c>
      <c r="D11" s="14" t="n">
        <v>153</v>
      </c>
      <c r="E11" s="14" t="n">
        <v>178</v>
      </c>
      <c r="F11" s="14" t="n">
        <v>178</v>
      </c>
      <c r="G11" s="15" t="n">
        <v>136</v>
      </c>
      <c r="H11" s="16" t="n">
        <f aca="false">B11+C11+D11+E11+F11+G11</f>
        <v>962</v>
      </c>
      <c r="I11" s="27" t="n">
        <f aca="false">H11/6</f>
        <v>160.333333333333</v>
      </c>
    </row>
    <row r="12" customFormat="false" ht="13.8" hidden="false" customHeight="false" outlineLevel="0" collapsed="false">
      <c r="A12" s="17" t="s">
        <v>16</v>
      </c>
      <c r="B12" s="18"/>
      <c r="C12" s="18"/>
      <c r="D12" s="18"/>
      <c r="E12" s="18"/>
      <c r="F12" s="18"/>
      <c r="G12" s="18"/>
      <c r="H12" s="19"/>
      <c r="I12" s="20"/>
    </row>
    <row r="13" customFormat="false" ht="14.4" hidden="false" customHeight="false" outlineLevel="0" collapsed="false">
      <c r="A13" s="13" t="s">
        <v>17</v>
      </c>
      <c r="B13" s="14"/>
      <c r="C13" s="14"/>
      <c r="D13" s="14"/>
      <c r="E13" s="14"/>
      <c r="F13" s="14"/>
      <c r="G13" s="14"/>
      <c r="H13" s="21" t="n">
        <f aca="false">H11+H10+H9+H8</f>
        <v>4225</v>
      </c>
      <c r="I13" s="22" t="n">
        <f aca="false">L10/4</f>
        <v>176.041666666667</v>
      </c>
    </row>
    <row r="15" customFormat="false" ht="13.8" hidden="false" customHeight="false" outlineLevel="0" collapsed="false">
      <c r="A15" s="0" t="s">
        <v>4</v>
      </c>
    </row>
    <row r="16" customFormat="false" ht="14.4" hidden="false" customHeight="false" outlineLevel="0" collapsed="false"/>
    <row r="17" customFormat="false" ht="13.8" hidden="false" customHeight="false" outlineLevel="0" collapsed="false">
      <c r="A17" s="1" t="s">
        <v>5</v>
      </c>
      <c r="B17" s="2" t="s">
        <v>6</v>
      </c>
      <c r="C17" s="3"/>
      <c r="D17" s="3"/>
      <c r="E17" s="3"/>
      <c r="F17" s="3"/>
      <c r="G17" s="4"/>
      <c r="H17" s="1" t="s">
        <v>7</v>
      </c>
      <c r="I17" s="1" t="s">
        <v>8</v>
      </c>
    </row>
    <row r="18" customFormat="false" ht="13.8" hidden="false" customHeight="false" outlineLevel="0" collapsed="false">
      <c r="A18" s="5" t="s">
        <v>26</v>
      </c>
      <c r="B18" s="6" t="n">
        <v>202</v>
      </c>
      <c r="C18" s="7" t="n">
        <v>172</v>
      </c>
      <c r="D18" s="7" t="n">
        <v>156</v>
      </c>
      <c r="E18" s="8" t="n">
        <v>180</v>
      </c>
      <c r="F18" s="8" t="n">
        <v>172</v>
      </c>
      <c r="G18" s="9" t="n">
        <v>213</v>
      </c>
      <c r="H18" s="10" t="n">
        <f aca="false">B18+C18+D18+E18+F18+G18</f>
        <v>1095</v>
      </c>
      <c r="I18" s="11" t="n">
        <f aca="false">H18/6</f>
        <v>182.5</v>
      </c>
      <c r="L18" s="12"/>
    </row>
    <row r="19" customFormat="false" ht="13.8" hidden="false" customHeight="false" outlineLevel="0" collapsed="false">
      <c r="A19" s="5" t="s">
        <v>27</v>
      </c>
      <c r="B19" s="6" t="n">
        <v>171</v>
      </c>
      <c r="C19" s="7" t="n">
        <v>189</v>
      </c>
      <c r="D19" s="7" t="n">
        <v>169</v>
      </c>
      <c r="E19" s="8" t="n">
        <v>187</v>
      </c>
      <c r="F19" s="8" t="n">
        <v>201</v>
      </c>
      <c r="G19" s="9" t="n">
        <v>171</v>
      </c>
      <c r="H19" s="10" t="n">
        <f aca="false">B19+C19+D19+E19+F19+G19</f>
        <v>1088</v>
      </c>
      <c r="I19" s="11" t="n">
        <f aca="false">H19/6</f>
        <v>181.333333333333</v>
      </c>
      <c r="L19" s="12"/>
    </row>
    <row r="20" customFormat="false" ht="13.8" hidden="false" customHeight="false" outlineLevel="0" collapsed="false">
      <c r="A20" s="5" t="s">
        <v>28</v>
      </c>
      <c r="B20" s="6" t="n">
        <v>191</v>
      </c>
      <c r="C20" s="7" t="n">
        <v>192</v>
      </c>
      <c r="D20" s="7" t="n">
        <v>136</v>
      </c>
      <c r="E20" s="8" t="n">
        <v>190</v>
      </c>
      <c r="F20" s="8" t="n">
        <v>204</v>
      </c>
      <c r="G20" s="9" t="n">
        <v>206</v>
      </c>
      <c r="H20" s="10" t="n">
        <f aca="false">B20+C20+D20+E20+F20+G20</f>
        <v>1119</v>
      </c>
      <c r="I20" s="11" t="n">
        <f aca="false">H20/6</f>
        <v>186.5</v>
      </c>
      <c r="L20" s="12" t="n">
        <f aca="false">I18+I19+I20+I21</f>
        <v>714.333333333333</v>
      </c>
    </row>
    <row r="21" customFormat="false" ht="14.4" hidden="false" customHeight="false" outlineLevel="0" collapsed="false">
      <c r="A21" s="5" t="s">
        <v>12</v>
      </c>
      <c r="B21" s="13" t="n">
        <v>170</v>
      </c>
      <c r="C21" s="14" t="n">
        <v>174</v>
      </c>
      <c r="D21" s="14" t="n">
        <v>185</v>
      </c>
      <c r="E21" s="14" t="n">
        <v>156</v>
      </c>
      <c r="F21" s="14" t="n">
        <v>138</v>
      </c>
      <c r="G21" s="15" t="n">
        <v>161</v>
      </c>
      <c r="H21" s="16" t="n">
        <f aca="false">B21+C21+D21+E21+F21+G21</f>
        <v>984</v>
      </c>
      <c r="I21" s="27" t="n">
        <f aca="false">H21/6</f>
        <v>164</v>
      </c>
    </row>
    <row r="22" customFormat="false" ht="13.8" hidden="false" customHeight="false" outlineLevel="0" collapsed="false">
      <c r="A22" s="17" t="s">
        <v>16</v>
      </c>
      <c r="B22" s="18"/>
      <c r="C22" s="18"/>
      <c r="D22" s="18"/>
      <c r="E22" s="18"/>
      <c r="F22" s="18"/>
      <c r="G22" s="18"/>
      <c r="H22" s="19"/>
      <c r="I22" s="20"/>
    </row>
    <row r="23" customFormat="false" ht="14.4" hidden="false" customHeight="false" outlineLevel="0" collapsed="false">
      <c r="A23" s="13" t="s">
        <v>17</v>
      </c>
      <c r="B23" s="14"/>
      <c r="C23" s="14"/>
      <c r="D23" s="14"/>
      <c r="E23" s="14"/>
      <c r="F23" s="14"/>
      <c r="G23" s="14"/>
      <c r="H23" s="21" t="n">
        <f aca="false">H21+H20+H19+H18</f>
        <v>4286</v>
      </c>
      <c r="I23" s="22" t="n">
        <f aca="false">L20/4</f>
        <v>178.5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29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10</v>
      </c>
      <c r="B8" s="6" t="n">
        <v>191</v>
      </c>
      <c r="C8" s="7" t="n">
        <v>184</v>
      </c>
      <c r="D8" s="7" t="n">
        <v>232</v>
      </c>
      <c r="E8" s="8" t="n">
        <v>190</v>
      </c>
      <c r="F8" s="8" t="n">
        <v>146</v>
      </c>
      <c r="G8" s="9" t="n">
        <v>195</v>
      </c>
      <c r="H8" s="10" t="n">
        <f aca="false">B8+C8+D8+E8+F8+G8</f>
        <v>1138</v>
      </c>
      <c r="I8" s="11" t="n">
        <f aca="false">H8/6</f>
        <v>189.666666666667</v>
      </c>
      <c r="K8" s="28" t="n">
        <f aca="false">I8+I9</f>
        <v>357</v>
      </c>
      <c r="L8" s="12"/>
    </row>
    <row r="9" customFormat="false" ht="14.4" hidden="false" customHeight="false" outlineLevel="0" collapsed="false">
      <c r="A9" s="5" t="s">
        <v>12</v>
      </c>
      <c r="B9" s="6" t="n">
        <v>188</v>
      </c>
      <c r="C9" s="7" t="n">
        <v>166</v>
      </c>
      <c r="D9" s="7" t="n">
        <v>169</v>
      </c>
      <c r="E9" s="8" t="n">
        <v>171</v>
      </c>
      <c r="F9" s="8" t="n">
        <v>160</v>
      </c>
      <c r="G9" s="9" t="n">
        <v>150</v>
      </c>
      <c r="H9" s="10" t="n">
        <f aca="false">B9+C9+D9+E9+F9+G9</f>
        <v>1004</v>
      </c>
      <c r="I9" s="11" t="n">
        <f aca="false">H9/6</f>
        <v>167.333333333333</v>
      </c>
      <c r="L9" s="12"/>
    </row>
    <row r="10" customFormat="false" ht="13.8" hidden="false" customHeight="false" outlineLevel="0" collapsed="false">
      <c r="A10" s="17" t="s">
        <v>16</v>
      </c>
      <c r="B10" s="18"/>
      <c r="C10" s="18"/>
      <c r="D10" s="18"/>
      <c r="E10" s="18"/>
      <c r="F10" s="18"/>
      <c r="G10" s="18"/>
      <c r="H10" s="19"/>
      <c r="I10" s="20"/>
    </row>
    <row r="11" customFormat="false" ht="14.4" hidden="false" customHeight="false" outlineLevel="0" collapsed="false">
      <c r="A11" s="13" t="s">
        <v>17</v>
      </c>
      <c r="B11" s="14"/>
      <c r="C11" s="14"/>
      <c r="D11" s="14"/>
      <c r="E11" s="14"/>
      <c r="F11" s="14"/>
      <c r="G11" s="14"/>
      <c r="H11" s="21" t="n">
        <f aca="false">H8+H9</f>
        <v>2142</v>
      </c>
      <c r="I11" s="22" t="n">
        <f aca="false">K8/2</f>
        <v>178.5</v>
      </c>
    </row>
    <row r="13" customFormat="false" ht="13.8" hidden="false" customHeight="false" outlineLevel="0" collapsed="false">
      <c r="A13" s="0" t="s">
        <v>4</v>
      </c>
    </row>
    <row r="14" customFormat="false" ht="14.4" hidden="false" customHeight="false" outlineLevel="0" collapsed="false"/>
    <row r="15" customFormat="false" ht="13.8" hidden="false" customHeight="false" outlineLevel="0" collapsed="false">
      <c r="A15" s="1" t="s">
        <v>5</v>
      </c>
      <c r="B15" s="2" t="s">
        <v>6</v>
      </c>
      <c r="C15" s="3"/>
      <c r="D15" s="3"/>
      <c r="E15" s="3"/>
      <c r="F15" s="3"/>
      <c r="G15" s="4"/>
      <c r="H15" s="1" t="s">
        <v>7</v>
      </c>
      <c r="I15" s="1" t="s">
        <v>8</v>
      </c>
    </row>
    <row r="16" customFormat="false" ht="13.8" hidden="false" customHeight="false" outlineLevel="0" collapsed="false">
      <c r="A16" s="5" t="s">
        <v>21</v>
      </c>
      <c r="B16" s="6" t="n">
        <v>165</v>
      </c>
      <c r="C16" s="7" t="n">
        <v>203</v>
      </c>
      <c r="D16" s="7" t="n">
        <v>171</v>
      </c>
      <c r="E16" s="8" t="n">
        <v>171</v>
      </c>
      <c r="F16" s="8" t="n">
        <v>187</v>
      </c>
      <c r="G16" s="9" t="n">
        <v>149</v>
      </c>
      <c r="H16" s="10" t="n">
        <f aca="false">B16+C16+D16+E16+F16+G16</f>
        <v>1046</v>
      </c>
      <c r="I16" s="11" t="n">
        <f aca="false">H16/6</f>
        <v>174.333333333333</v>
      </c>
      <c r="K16" s="28" t="n">
        <f aca="false">I16+I17</f>
        <v>323.833333333333</v>
      </c>
      <c r="L16" s="12"/>
    </row>
    <row r="17" customFormat="false" ht="14.4" hidden="false" customHeight="false" outlineLevel="0" collapsed="false">
      <c r="A17" s="5" t="s">
        <v>30</v>
      </c>
      <c r="B17" s="6" t="n">
        <v>125</v>
      </c>
      <c r="C17" s="7" t="n">
        <v>147</v>
      </c>
      <c r="D17" s="7" t="n">
        <v>166</v>
      </c>
      <c r="E17" s="8" t="n">
        <v>141</v>
      </c>
      <c r="F17" s="8" t="n">
        <v>171</v>
      </c>
      <c r="G17" s="9" t="n">
        <v>147</v>
      </c>
      <c r="H17" s="10" t="n">
        <f aca="false">B17+C17+D17+E17+F17+G17</f>
        <v>897</v>
      </c>
      <c r="I17" s="11" t="n">
        <f aca="false">H17/6</f>
        <v>149.5</v>
      </c>
      <c r="L17" s="12"/>
    </row>
    <row r="18" customFormat="false" ht="13.8" hidden="false" customHeight="false" outlineLevel="0" collapsed="false">
      <c r="A18" s="17" t="s">
        <v>16</v>
      </c>
      <c r="B18" s="18"/>
      <c r="C18" s="18"/>
      <c r="D18" s="18"/>
      <c r="E18" s="18"/>
      <c r="F18" s="18"/>
      <c r="G18" s="18"/>
      <c r="H18" s="19"/>
      <c r="I18" s="20"/>
    </row>
    <row r="19" customFormat="false" ht="14.4" hidden="false" customHeight="false" outlineLevel="0" collapsed="false">
      <c r="A19" s="13" t="s">
        <v>17</v>
      </c>
      <c r="B19" s="14"/>
      <c r="C19" s="14"/>
      <c r="D19" s="14"/>
      <c r="E19" s="14"/>
      <c r="F19" s="14"/>
      <c r="G19" s="14"/>
      <c r="H19" s="21" t="n">
        <f aca="false">H16+H17</f>
        <v>1943</v>
      </c>
      <c r="I19" s="22" t="n">
        <f aca="false">K16/2</f>
        <v>161.9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31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74</v>
      </c>
      <c r="C8" s="7" t="n">
        <v>174</v>
      </c>
      <c r="D8" s="7" t="n">
        <v>157</v>
      </c>
      <c r="E8" s="8" t="n">
        <v>165</v>
      </c>
      <c r="F8" s="8" t="n">
        <v>147</v>
      </c>
      <c r="G8" s="9" t="n">
        <v>149</v>
      </c>
      <c r="H8" s="10" t="n">
        <f aca="false">B8+C8+D8+E8+F8+G8</f>
        <v>966</v>
      </c>
      <c r="I8" s="11" t="n">
        <f aca="false">H8/6</f>
        <v>161</v>
      </c>
      <c r="L8" s="12"/>
    </row>
    <row r="9" customFormat="false" ht="13.8" hidden="false" customHeight="false" outlineLevel="0" collapsed="false">
      <c r="A9" s="5" t="s">
        <v>10</v>
      </c>
      <c r="B9" s="6" t="n">
        <v>157</v>
      </c>
      <c r="C9" s="7" t="n">
        <v>147</v>
      </c>
      <c r="D9" s="7" t="n">
        <v>167</v>
      </c>
      <c r="E9" s="8" t="n">
        <v>130</v>
      </c>
      <c r="F9" s="8" t="n">
        <v>133</v>
      </c>
      <c r="G9" s="9" t="n">
        <v>155</v>
      </c>
      <c r="H9" s="10" t="n">
        <f aca="false">B9+C9+D9+E9+F9+G9</f>
        <v>889</v>
      </c>
      <c r="I9" s="11" t="n">
        <f aca="false">H9/6</f>
        <v>148.166666666667</v>
      </c>
      <c r="L9" s="12"/>
    </row>
    <row r="10" customFormat="false" ht="13.8" hidden="false" customHeight="false" outlineLevel="0" collapsed="false">
      <c r="A10" s="5" t="s">
        <v>21</v>
      </c>
      <c r="B10" s="6" t="n">
        <v>136</v>
      </c>
      <c r="C10" s="7" t="n">
        <v>155</v>
      </c>
      <c r="D10" s="7" t="n">
        <v>106</v>
      </c>
      <c r="E10" s="8" t="n">
        <v>198</v>
      </c>
      <c r="F10" s="8" t="n">
        <v>146</v>
      </c>
      <c r="G10" s="9" t="n">
        <v>138</v>
      </c>
      <c r="H10" s="10" t="n">
        <f aca="false">B10+C10+D10+E10+F10+G10</f>
        <v>879</v>
      </c>
      <c r="I10" s="11" t="n">
        <f aca="false">H10/6</f>
        <v>146.5</v>
      </c>
      <c r="L10" s="12" t="n">
        <f aca="false">I8+I9+I10+I11</f>
        <v>597.166666666667</v>
      </c>
    </row>
    <row r="11" customFormat="false" ht="14.4" hidden="false" customHeight="false" outlineLevel="0" collapsed="false">
      <c r="A11" s="5" t="s">
        <v>30</v>
      </c>
      <c r="B11" s="13" t="n">
        <v>124</v>
      </c>
      <c r="C11" s="14" t="n">
        <v>198</v>
      </c>
      <c r="D11" s="14" t="n">
        <v>135</v>
      </c>
      <c r="E11" s="14" t="n">
        <v>124</v>
      </c>
      <c r="F11" s="14" t="n">
        <v>131</v>
      </c>
      <c r="G11" s="15" t="n">
        <v>137</v>
      </c>
      <c r="H11" s="16" t="n">
        <f aca="false">B11+C11+D11+E11+F11+G11</f>
        <v>849</v>
      </c>
      <c r="I11" s="27" t="n">
        <f aca="false">H11/6</f>
        <v>141.5</v>
      </c>
    </row>
    <row r="12" customFormat="false" ht="13.8" hidden="false" customHeight="false" outlineLevel="0" collapsed="false">
      <c r="A12" s="17" t="s">
        <v>16</v>
      </c>
      <c r="B12" s="18"/>
      <c r="C12" s="18"/>
      <c r="D12" s="18"/>
      <c r="E12" s="18"/>
      <c r="F12" s="18"/>
      <c r="G12" s="18"/>
      <c r="H12" s="19"/>
      <c r="I12" s="20"/>
    </row>
    <row r="13" customFormat="false" ht="14.4" hidden="false" customHeight="false" outlineLevel="0" collapsed="false">
      <c r="A13" s="13" t="s">
        <v>17</v>
      </c>
      <c r="B13" s="14"/>
      <c r="C13" s="14"/>
      <c r="D13" s="14"/>
      <c r="E13" s="14"/>
      <c r="F13" s="14"/>
      <c r="G13" s="14"/>
      <c r="H13" s="21" t="n">
        <f aca="false">H11+H10+H9+H8</f>
        <v>3583</v>
      </c>
      <c r="I13" s="22" t="n">
        <f aca="false">L10/4</f>
        <v>149.291666666667</v>
      </c>
    </row>
    <row r="15" customFormat="false" ht="13.8" hidden="false" customHeight="false" outlineLevel="0" collapsed="false">
      <c r="A15" s="0" t="s">
        <v>4</v>
      </c>
    </row>
    <row r="16" customFormat="false" ht="14.4" hidden="false" customHeight="false" outlineLevel="0" collapsed="false"/>
    <row r="17" customFormat="false" ht="13.8" hidden="false" customHeight="false" outlineLevel="0" collapsed="false">
      <c r="A17" s="1" t="s">
        <v>5</v>
      </c>
      <c r="B17" s="2" t="s">
        <v>6</v>
      </c>
      <c r="C17" s="3"/>
      <c r="D17" s="3"/>
      <c r="E17" s="3"/>
      <c r="F17" s="3"/>
      <c r="G17" s="4"/>
      <c r="H17" s="1" t="s">
        <v>7</v>
      </c>
      <c r="I17" s="1" t="s">
        <v>8</v>
      </c>
    </row>
    <row r="18" customFormat="false" ht="13.8" hidden="false" customHeight="false" outlineLevel="0" collapsed="false">
      <c r="A18" s="5" t="s">
        <v>26</v>
      </c>
      <c r="B18" s="6" t="n">
        <v>143</v>
      </c>
      <c r="C18" s="7" t="n">
        <v>159</v>
      </c>
      <c r="D18" s="7" t="n">
        <v>144</v>
      </c>
      <c r="E18" s="8" t="n">
        <v>139</v>
      </c>
      <c r="F18" s="8" t="n">
        <v>182</v>
      </c>
      <c r="G18" s="9" t="n">
        <v>152</v>
      </c>
      <c r="H18" s="10" t="n">
        <f aca="false">B18+C18+D18+E18+F18+G18</f>
        <v>919</v>
      </c>
      <c r="I18" s="11" t="n">
        <f aca="false">H18/6</f>
        <v>153.166666666667</v>
      </c>
      <c r="L18" s="12"/>
    </row>
    <row r="19" customFormat="false" ht="13.8" hidden="false" customHeight="false" outlineLevel="0" collapsed="false">
      <c r="A19" s="5" t="s">
        <v>27</v>
      </c>
      <c r="B19" s="6" t="n">
        <v>177</v>
      </c>
      <c r="C19" s="7" t="n">
        <v>141</v>
      </c>
      <c r="D19" s="7" t="n">
        <v>120</v>
      </c>
      <c r="E19" s="8" t="n">
        <v>162</v>
      </c>
      <c r="F19" s="8" t="n">
        <v>158</v>
      </c>
      <c r="G19" s="9" t="n">
        <v>157</v>
      </c>
      <c r="H19" s="10" t="n">
        <f aca="false">B19+C19+D19+E19+F19+G19</f>
        <v>915</v>
      </c>
      <c r="I19" s="11" t="n">
        <f aca="false">H19/6</f>
        <v>152.5</v>
      </c>
      <c r="L19" s="12"/>
    </row>
    <row r="20" customFormat="false" ht="13.8" hidden="false" customHeight="false" outlineLevel="0" collapsed="false">
      <c r="A20" s="5" t="s">
        <v>25</v>
      </c>
      <c r="B20" s="6" t="n">
        <v>135</v>
      </c>
      <c r="C20" s="7" t="n">
        <v>144</v>
      </c>
      <c r="D20" s="7" t="n">
        <v>167</v>
      </c>
      <c r="E20" s="8" t="n">
        <v>133</v>
      </c>
      <c r="F20" s="8" t="n">
        <v>133</v>
      </c>
      <c r="G20" s="9" t="n">
        <v>143</v>
      </c>
      <c r="H20" s="10" t="n">
        <f aca="false">B20+C20+D20+E20+F20+G20</f>
        <v>855</v>
      </c>
      <c r="I20" s="11" t="n">
        <f aca="false">H20/6</f>
        <v>142.5</v>
      </c>
      <c r="L20" s="12" t="n">
        <f aca="false">I18+I19+I20+I21</f>
        <v>571.833333333333</v>
      </c>
    </row>
    <row r="21" customFormat="false" ht="14.4" hidden="false" customHeight="false" outlineLevel="0" collapsed="false">
      <c r="A21" s="5" t="s">
        <v>12</v>
      </c>
      <c r="B21" s="13" t="n">
        <v>110</v>
      </c>
      <c r="C21" s="14" t="n">
        <v>131</v>
      </c>
      <c r="D21" s="14" t="n">
        <v>110</v>
      </c>
      <c r="E21" s="14" t="n">
        <v>123</v>
      </c>
      <c r="F21" s="14" t="n">
        <v>142</v>
      </c>
      <c r="G21" s="15" t="n">
        <v>126</v>
      </c>
      <c r="H21" s="16" t="n">
        <f aca="false">B21+C21+D21+E21+F21+G21</f>
        <v>742</v>
      </c>
      <c r="I21" s="27" t="n">
        <f aca="false">H21/6</f>
        <v>123.666666666667</v>
      </c>
    </row>
    <row r="22" customFormat="false" ht="13.8" hidden="false" customHeight="false" outlineLevel="0" collapsed="false">
      <c r="A22" s="17" t="s">
        <v>16</v>
      </c>
      <c r="B22" s="18"/>
      <c r="C22" s="18"/>
      <c r="D22" s="18"/>
      <c r="E22" s="18"/>
      <c r="F22" s="18"/>
      <c r="G22" s="18"/>
      <c r="H22" s="19"/>
      <c r="I22" s="20"/>
    </row>
    <row r="23" customFormat="false" ht="14.4" hidden="false" customHeight="false" outlineLevel="0" collapsed="false">
      <c r="A23" s="13" t="s">
        <v>17</v>
      </c>
      <c r="B23" s="14"/>
      <c r="C23" s="14"/>
      <c r="D23" s="14"/>
      <c r="E23" s="14"/>
      <c r="F23" s="14"/>
      <c r="G23" s="14"/>
      <c r="H23" s="21" t="n">
        <f aca="false">H21+H20+H19+H18</f>
        <v>3431</v>
      </c>
      <c r="I23" s="22" t="n">
        <f aca="false">L20/4</f>
        <v>142.958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9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32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25</v>
      </c>
      <c r="C8" s="7" t="n">
        <v>168</v>
      </c>
      <c r="D8" s="7" t="n">
        <v>180</v>
      </c>
      <c r="E8" s="8" t="n">
        <v>106</v>
      </c>
      <c r="F8" s="8" t="n">
        <v>169</v>
      </c>
      <c r="G8" s="9" t="n">
        <v>181</v>
      </c>
      <c r="H8" s="10" t="n">
        <f aca="false">B8+C8+D8+E8+F8+G8</f>
        <v>929</v>
      </c>
      <c r="I8" s="11" t="n">
        <f aca="false">H8/6</f>
        <v>154.833333333333</v>
      </c>
      <c r="L8" s="12"/>
    </row>
    <row r="9" customFormat="false" ht="13.8" hidden="false" customHeight="false" outlineLevel="0" collapsed="false">
      <c r="A9" s="5" t="s">
        <v>10</v>
      </c>
      <c r="B9" s="6" t="n">
        <v>204</v>
      </c>
      <c r="C9" s="7" t="n">
        <v>202</v>
      </c>
      <c r="D9" s="7" t="n">
        <v>165</v>
      </c>
      <c r="E9" s="8" t="n">
        <v>175</v>
      </c>
      <c r="F9" s="8" t="n">
        <v>165</v>
      </c>
      <c r="G9" s="9" t="n">
        <v>151</v>
      </c>
      <c r="H9" s="10" t="n">
        <f aca="false">B9+C9+D9+E9+F9+G9</f>
        <v>1062</v>
      </c>
      <c r="I9" s="11" t="n">
        <f aca="false">H9/6</f>
        <v>177</v>
      </c>
      <c r="L9" s="12"/>
    </row>
    <row r="10" customFormat="false" ht="14.4" hidden="false" customHeight="false" outlineLevel="0" collapsed="false">
      <c r="A10" s="5" t="s">
        <v>30</v>
      </c>
      <c r="B10" s="13" t="n">
        <v>151</v>
      </c>
      <c r="C10" s="14" t="n">
        <v>123</v>
      </c>
      <c r="D10" s="14" t="n">
        <v>146</v>
      </c>
      <c r="E10" s="14" t="n">
        <v>167</v>
      </c>
      <c r="F10" s="14" t="n">
        <v>155</v>
      </c>
      <c r="G10" s="15" t="n">
        <v>149</v>
      </c>
      <c r="H10" s="16" t="n">
        <f aca="false">B10+C10+D10+E10+F10+G10</f>
        <v>891</v>
      </c>
      <c r="I10" s="27" t="n">
        <f aca="false">H10/6</f>
        <v>148.5</v>
      </c>
      <c r="K10" s="28" t="n">
        <f aca="false">I8+I9+I10</f>
        <v>480.333333333333</v>
      </c>
    </row>
    <row r="11" customFormat="false" ht="13.8" hidden="false" customHeight="false" outlineLevel="0" collapsed="false">
      <c r="A11" s="17" t="s">
        <v>16</v>
      </c>
      <c r="B11" s="18"/>
      <c r="C11" s="18"/>
      <c r="D11" s="18"/>
      <c r="E11" s="18"/>
      <c r="F11" s="18"/>
      <c r="G11" s="18"/>
      <c r="H11" s="19"/>
      <c r="I11" s="20"/>
    </row>
    <row r="12" customFormat="false" ht="14.4" hidden="false" customHeight="false" outlineLevel="0" collapsed="false">
      <c r="A12" s="13" t="s">
        <v>17</v>
      </c>
      <c r="B12" s="14"/>
      <c r="C12" s="14"/>
      <c r="D12" s="14"/>
      <c r="E12" s="14"/>
      <c r="F12" s="14"/>
      <c r="G12" s="14"/>
      <c r="H12" s="21" t="n">
        <f aca="false">H8+H9+H10</f>
        <v>2882</v>
      </c>
      <c r="I12" s="22" t="n">
        <f aca="false">K10/3</f>
        <v>160.111111111111</v>
      </c>
    </row>
    <row r="14" customFormat="false" ht="13.8" hidden="false" customHeight="false" outlineLevel="0" collapsed="false">
      <c r="A14" s="0" t="s">
        <v>4</v>
      </c>
    </row>
    <row r="15" customFormat="false" ht="14.4" hidden="false" customHeight="false" outlineLevel="0" collapsed="false"/>
    <row r="16" customFormat="false" ht="13.8" hidden="false" customHeight="false" outlineLevel="0" collapsed="false">
      <c r="A16" s="1" t="s">
        <v>5</v>
      </c>
      <c r="B16" s="2" t="s">
        <v>6</v>
      </c>
      <c r="C16" s="3"/>
      <c r="D16" s="3"/>
      <c r="E16" s="3"/>
      <c r="F16" s="3"/>
      <c r="G16" s="4"/>
      <c r="H16" s="1" t="s">
        <v>7</v>
      </c>
      <c r="I16" s="1" t="s">
        <v>8</v>
      </c>
    </row>
    <row r="17" customFormat="false" ht="13.8" hidden="false" customHeight="false" outlineLevel="0" collapsed="false">
      <c r="A17" s="5" t="s">
        <v>26</v>
      </c>
      <c r="B17" s="6" t="n">
        <v>170</v>
      </c>
      <c r="C17" s="7" t="n">
        <v>163</v>
      </c>
      <c r="D17" s="7" t="n">
        <v>157</v>
      </c>
      <c r="E17" s="8" t="n">
        <v>176</v>
      </c>
      <c r="F17" s="8" t="n">
        <v>159</v>
      </c>
      <c r="G17" s="9" t="n">
        <v>171</v>
      </c>
      <c r="H17" s="10" t="n">
        <f aca="false">B17+C17+D17+E17+F17+G17</f>
        <v>996</v>
      </c>
      <c r="I17" s="11" t="n">
        <f aca="false">H17/6</f>
        <v>166</v>
      </c>
      <c r="L17" s="12"/>
    </row>
    <row r="18" customFormat="false" ht="13.8" hidden="false" customHeight="false" outlineLevel="0" collapsed="false">
      <c r="A18" s="5" t="s">
        <v>25</v>
      </c>
      <c r="B18" s="6" t="n">
        <v>189</v>
      </c>
      <c r="C18" s="7" t="n">
        <v>134</v>
      </c>
      <c r="D18" s="7" t="n">
        <v>200</v>
      </c>
      <c r="E18" s="8" t="n">
        <v>149</v>
      </c>
      <c r="F18" s="8" t="n">
        <v>147</v>
      </c>
      <c r="G18" s="9" t="n">
        <v>150</v>
      </c>
      <c r="H18" s="10" t="n">
        <f aca="false">B18+C18+D18+E18+F18+G18</f>
        <v>969</v>
      </c>
      <c r="I18" s="11" t="n">
        <f aca="false">H18/6</f>
        <v>161.5</v>
      </c>
      <c r="L18" s="12" t="n">
        <f aca="false">I19+I18+I17</f>
        <v>472.833333333333</v>
      </c>
    </row>
    <row r="19" customFormat="false" ht="14.4" hidden="false" customHeight="false" outlineLevel="0" collapsed="false">
      <c r="A19" s="5" t="s">
        <v>12</v>
      </c>
      <c r="B19" s="13" t="n">
        <v>142</v>
      </c>
      <c r="C19" s="14" t="n">
        <v>131</v>
      </c>
      <c r="D19" s="14" t="n">
        <v>169</v>
      </c>
      <c r="E19" s="14" t="n">
        <v>142</v>
      </c>
      <c r="F19" s="14" t="n">
        <v>134</v>
      </c>
      <c r="G19" s="15" t="n">
        <v>154</v>
      </c>
      <c r="H19" s="16" t="n">
        <f aca="false">B19+C19+D19+E19+F19+G19</f>
        <v>872</v>
      </c>
      <c r="I19" s="27" t="n">
        <f aca="false">H19/6</f>
        <v>145.333333333333</v>
      </c>
    </row>
    <row r="20" customFormat="false" ht="13.8" hidden="false" customHeight="false" outlineLevel="0" collapsed="false">
      <c r="A20" s="17" t="s">
        <v>16</v>
      </c>
      <c r="B20" s="18"/>
      <c r="C20" s="18"/>
      <c r="D20" s="18"/>
      <c r="E20" s="18"/>
      <c r="F20" s="18"/>
      <c r="G20" s="18"/>
      <c r="H20" s="19"/>
      <c r="I20" s="20"/>
    </row>
    <row r="21" customFormat="false" ht="14.4" hidden="false" customHeight="false" outlineLevel="0" collapsed="false">
      <c r="A21" s="13" t="s">
        <v>17</v>
      </c>
      <c r="B21" s="14"/>
      <c r="C21" s="14"/>
      <c r="D21" s="14"/>
      <c r="E21" s="14"/>
      <c r="F21" s="14"/>
      <c r="G21" s="14"/>
      <c r="H21" s="21" t="n">
        <f aca="false">H17+H18+H19</f>
        <v>2837</v>
      </c>
      <c r="I21" s="22" t="n">
        <f aca="false">L18/3</f>
        <v>157.6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4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33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92</v>
      </c>
      <c r="C8" s="7" t="n">
        <v>204</v>
      </c>
      <c r="D8" s="7" t="n">
        <v>179</v>
      </c>
      <c r="E8" s="8" t="n">
        <v>189</v>
      </c>
      <c r="F8" s="8" t="n">
        <v>197</v>
      </c>
      <c r="G8" s="9" t="n">
        <v>167</v>
      </c>
      <c r="H8" s="10" t="n">
        <f aca="false">B8+C8+D8+E8+F8+G8</f>
        <v>1128</v>
      </c>
      <c r="I8" s="11" t="n">
        <f aca="false">H8/6</f>
        <v>188</v>
      </c>
      <c r="L8" s="12"/>
    </row>
    <row r="9" customFormat="false" ht="13.8" hidden="false" customHeight="false" outlineLevel="0" collapsed="false">
      <c r="A9" s="5" t="s">
        <v>10</v>
      </c>
      <c r="B9" s="6" t="n">
        <v>134</v>
      </c>
      <c r="C9" s="7" t="n">
        <v>158</v>
      </c>
      <c r="D9" s="7" t="n">
        <v>148</v>
      </c>
      <c r="E9" s="8" t="n">
        <v>166</v>
      </c>
      <c r="F9" s="8" t="n">
        <v>171</v>
      </c>
      <c r="G9" s="9" t="n">
        <v>115</v>
      </c>
      <c r="H9" s="10" t="n">
        <f aca="false">B9+C9+D9+E9+F9+G9</f>
        <v>892</v>
      </c>
      <c r="I9" s="11" t="n">
        <f aca="false">H9/6</f>
        <v>148.666666666667</v>
      </c>
      <c r="L9" s="12"/>
    </row>
    <row r="10" customFormat="false" ht="14.4" hidden="false" customHeight="false" outlineLevel="0" collapsed="false">
      <c r="A10" s="5" t="s">
        <v>30</v>
      </c>
      <c r="B10" s="13" t="n">
        <v>139</v>
      </c>
      <c r="C10" s="14" t="n">
        <v>167</v>
      </c>
      <c r="D10" s="14" t="n">
        <v>169</v>
      </c>
      <c r="E10" s="14" t="n">
        <v>178</v>
      </c>
      <c r="F10" s="14" t="n">
        <v>101</v>
      </c>
      <c r="G10" s="15" t="n">
        <v>150</v>
      </c>
      <c r="H10" s="16" t="n">
        <f aca="false">B10+C10+D10+E10+F10+G10</f>
        <v>904</v>
      </c>
      <c r="I10" s="27" t="n">
        <f aca="false">H10/6</f>
        <v>150.666666666667</v>
      </c>
      <c r="K10" s="28" t="n">
        <f aca="false">I8+I9+I10</f>
        <v>487.333333333333</v>
      </c>
    </row>
    <row r="11" customFormat="false" ht="13.8" hidden="false" customHeight="false" outlineLevel="0" collapsed="false">
      <c r="A11" s="17" t="s">
        <v>16</v>
      </c>
      <c r="B11" s="18"/>
      <c r="C11" s="18"/>
      <c r="D11" s="18"/>
      <c r="E11" s="18"/>
      <c r="F11" s="18"/>
      <c r="G11" s="18"/>
      <c r="H11" s="19"/>
      <c r="I11" s="20"/>
    </row>
    <row r="12" customFormat="false" ht="14.4" hidden="false" customHeight="false" outlineLevel="0" collapsed="false">
      <c r="A12" s="13" t="s">
        <v>17</v>
      </c>
      <c r="B12" s="14"/>
      <c r="C12" s="14"/>
      <c r="D12" s="14"/>
      <c r="E12" s="14"/>
      <c r="F12" s="14"/>
      <c r="G12" s="14"/>
      <c r="H12" s="21" t="n">
        <f aca="false">H8+H9+H10</f>
        <v>2924</v>
      </c>
      <c r="I12" s="22" t="n">
        <f aca="false">K10/3</f>
        <v>162.444444444444</v>
      </c>
    </row>
    <row r="14" customFormat="false" ht="13.8" hidden="false" customHeight="false" outlineLevel="0" collapsed="false">
      <c r="A14" s="0" t="s">
        <v>4</v>
      </c>
    </row>
    <row r="15" customFormat="false" ht="14.4" hidden="false" customHeight="false" outlineLevel="0" collapsed="false"/>
    <row r="16" customFormat="false" ht="13.8" hidden="false" customHeight="false" outlineLevel="0" collapsed="false">
      <c r="A16" s="1" t="s">
        <v>5</v>
      </c>
      <c r="B16" s="2" t="s">
        <v>6</v>
      </c>
      <c r="C16" s="3"/>
      <c r="D16" s="3"/>
      <c r="E16" s="3"/>
      <c r="F16" s="3"/>
      <c r="G16" s="4"/>
      <c r="H16" s="1" t="s">
        <v>7</v>
      </c>
      <c r="I16" s="1" t="s">
        <v>8</v>
      </c>
    </row>
    <row r="17" customFormat="false" ht="13.8" hidden="false" customHeight="false" outlineLevel="0" collapsed="false">
      <c r="A17" s="5" t="s">
        <v>26</v>
      </c>
      <c r="B17" s="6" t="n">
        <v>160</v>
      </c>
      <c r="C17" s="7" t="n">
        <v>169</v>
      </c>
      <c r="D17" s="7" t="n">
        <v>198</v>
      </c>
      <c r="E17" s="8" t="n">
        <v>159</v>
      </c>
      <c r="F17" s="8" t="n">
        <v>183</v>
      </c>
      <c r="G17" s="9" t="n">
        <v>166</v>
      </c>
      <c r="H17" s="10" t="n">
        <f aca="false">B17+C17+D17+E17+F17+G17</f>
        <v>1035</v>
      </c>
      <c r="I17" s="11" t="n">
        <f aca="false">H17/6</f>
        <v>172.5</v>
      </c>
      <c r="K17" s="28" t="n">
        <f aca="false">I17+I18</f>
        <v>328.5</v>
      </c>
      <c r="L17" s="12"/>
    </row>
    <row r="18" customFormat="false" ht="14.4" hidden="false" customHeight="false" outlineLevel="0" collapsed="false">
      <c r="A18" s="5" t="s">
        <v>12</v>
      </c>
      <c r="B18" s="13" t="n">
        <v>131</v>
      </c>
      <c r="C18" s="14" t="n">
        <v>149</v>
      </c>
      <c r="D18" s="14" t="n">
        <v>180</v>
      </c>
      <c r="E18" s="14" t="n">
        <v>170</v>
      </c>
      <c r="F18" s="14" t="n">
        <v>182</v>
      </c>
      <c r="G18" s="15" t="n">
        <v>124</v>
      </c>
      <c r="H18" s="16" t="n">
        <f aca="false">B18+C18+D18+E18+F18+G18</f>
        <v>936</v>
      </c>
      <c r="I18" s="27" t="n">
        <f aca="false">H18/6</f>
        <v>156</v>
      </c>
    </row>
    <row r="19" customFormat="false" ht="13.8" hidden="false" customHeight="false" outlineLevel="0" collapsed="false">
      <c r="A19" s="17" t="s">
        <v>16</v>
      </c>
      <c r="B19" s="18"/>
      <c r="C19" s="18"/>
      <c r="D19" s="18"/>
      <c r="E19" s="18"/>
      <c r="F19" s="18"/>
      <c r="G19" s="18"/>
      <c r="H19" s="19"/>
      <c r="I19" s="20"/>
    </row>
    <row r="20" customFormat="false" ht="14.4" hidden="false" customHeight="false" outlineLevel="0" collapsed="false">
      <c r="A20" s="13" t="s">
        <v>17</v>
      </c>
      <c r="B20" s="14"/>
      <c r="C20" s="14"/>
      <c r="D20" s="14"/>
      <c r="E20" s="14"/>
      <c r="F20" s="14"/>
      <c r="G20" s="14"/>
      <c r="H20" s="21" t="n">
        <f aca="false">H17+H18</f>
        <v>1971</v>
      </c>
      <c r="I20" s="22" t="n">
        <f aca="false">K17/2</f>
        <v>16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5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34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85</v>
      </c>
      <c r="C8" s="7" t="n">
        <v>166</v>
      </c>
      <c r="D8" s="7" t="n">
        <v>172</v>
      </c>
      <c r="E8" s="8" t="n">
        <v>180</v>
      </c>
      <c r="F8" s="8" t="n">
        <v>158</v>
      </c>
      <c r="G8" s="9" t="n">
        <v>151</v>
      </c>
      <c r="H8" s="10" t="n">
        <f aca="false">B8+C8+D8+E8+F8+G8</f>
        <v>1012</v>
      </c>
      <c r="I8" s="11" t="n">
        <f aca="false">H8/6</f>
        <v>168.666666666667</v>
      </c>
      <c r="L8" s="12"/>
    </row>
    <row r="9" customFormat="false" ht="13.8" hidden="false" customHeight="false" outlineLevel="0" collapsed="false">
      <c r="A9" s="5" t="s">
        <v>10</v>
      </c>
      <c r="B9" s="6" t="n">
        <v>163</v>
      </c>
      <c r="C9" s="7" t="n">
        <v>175</v>
      </c>
      <c r="D9" s="7" t="n">
        <v>152</v>
      </c>
      <c r="E9" s="8" t="n">
        <v>150</v>
      </c>
      <c r="F9" s="8" t="n">
        <v>166</v>
      </c>
      <c r="G9" s="9" t="n">
        <v>147</v>
      </c>
      <c r="H9" s="10" t="n">
        <f aca="false">B9+C9+D9+E9+F9+G9</f>
        <v>953</v>
      </c>
      <c r="I9" s="11" t="n">
        <f aca="false">H9/6</f>
        <v>158.833333333333</v>
      </c>
      <c r="L9" s="12"/>
    </row>
    <row r="10" customFormat="false" ht="13.8" hidden="false" customHeight="false" outlineLevel="0" collapsed="false">
      <c r="A10" s="5" t="s">
        <v>21</v>
      </c>
      <c r="B10" s="6" t="n">
        <v>200</v>
      </c>
      <c r="C10" s="7" t="n">
        <v>157</v>
      </c>
      <c r="D10" s="7" t="n">
        <v>122</v>
      </c>
      <c r="E10" s="8" t="n">
        <v>172</v>
      </c>
      <c r="F10" s="8" t="n">
        <v>160</v>
      </c>
      <c r="G10" s="9" t="n">
        <v>146</v>
      </c>
      <c r="H10" s="10" t="n">
        <f aca="false">B10+C10+D10+E10+F10+G10</f>
        <v>957</v>
      </c>
      <c r="I10" s="11" t="n">
        <f aca="false">H10/6</f>
        <v>159.5</v>
      </c>
      <c r="L10" s="12"/>
    </row>
    <row r="11" customFormat="false" ht="14.4" hidden="false" customHeight="false" outlineLevel="0" collapsed="false">
      <c r="A11" s="5" t="s">
        <v>35</v>
      </c>
      <c r="B11" s="13" t="n">
        <v>146</v>
      </c>
      <c r="C11" s="14" t="n">
        <v>182</v>
      </c>
      <c r="D11" s="14" t="n">
        <v>161</v>
      </c>
      <c r="E11" s="14" t="n">
        <v>190</v>
      </c>
      <c r="F11" s="14" t="n">
        <v>207</v>
      </c>
      <c r="G11" s="15" t="n">
        <v>165</v>
      </c>
      <c r="H11" s="16" t="n">
        <f aca="false">B11+C11+D11+E11+F11+G11</f>
        <v>1051</v>
      </c>
      <c r="I11" s="27" t="n">
        <f aca="false">H11/6</f>
        <v>175.166666666667</v>
      </c>
      <c r="K11" s="28" t="n">
        <f aca="false">I8+I9+I10+I11</f>
        <v>662.166666666667</v>
      </c>
    </row>
    <row r="12" customFormat="false" ht="13.8" hidden="false" customHeight="false" outlineLevel="0" collapsed="false">
      <c r="A12" s="17" t="s">
        <v>16</v>
      </c>
      <c r="B12" s="18"/>
      <c r="C12" s="18"/>
      <c r="D12" s="18"/>
      <c r="E12" s="18"/>
      <c r="F12" s="18"/>
      <c r="G12" s="18"/>
      <c r="H12" s="19"/>
      <c r="I12" s="20"/>
    </row>
    <row r="13" customFormat="false" ht="14.4" hidden="false" customHeight="false" outlineLevel="0" collapsed="false">
      <c r="A13" s="13" t="s">
        <v>17</v>
      </c>
      <c r="B13" s="14"/>
      <c r="C13" s="14"/>
      <c r="D13" s="14"/>
      <c r="E13" s="14"/>
      <c r="F13" s="14"/>
      <c r="G13" s="14"/>
      <c r="H13" s="21" t="n">
        <f aca="false">H8+H9+H10+H11</f>
        <v>3973</v>
      </c>
      <c r="I13" s="22" t="n">
        <f aca="false">K11/4</f>
        <v>165.541666666667</v>
      </c>
    </row>
    <row r="15" customFormat="false" ht="13.8" hidden="false" customHeight="false" outlineLevel="0" collapsed="false">
      <c r="A15" s="0" t="s">
        <v>4</v>
      </c>
    </row>
    <row r="16" customFormat="false" ht="14.4" hidden="false" customHeight="false" outlineLevel="0" collapsed="false"/>
    <row r="17" customFormat="false" ht="13.8" hidden="false" customHeight="false" outlineLevel="0" collapsed="false">
      <c r="A17" s="1" t="s">
        <v>5</v>
      </c>
      <c r="B17" s="2" t="s">
        <v>6</v>
      </c>
      <c r="C17" s="3"/>
      <c r="D17" s="3"/>
      <c r="E17" s="3"/>
      <c r="F17" s="3"/>
      <c r="G17" s="4"/>
      <c r="H17" s="1" t="s">
        <v>7</v>
      </c>
      <c r="I17" s="1" t="s">
        <v>8</v>
      </c>
    </row>
    <row r="18" customFormat="false" ht="13.8" hidden="false" customHeight="false" outlineLevel="0" collapsed="false">
      <c r="A18" s="5" t="s">
        <v>26</v>
      </c>
      <c r="B18" s="6" t="n">
        <v>153</v>
      </c>
      <c r="C18" s="7" t="n">
        <v>187</v>
      </c>
      <c r="D18" s="7" t="n">
        <v>140</v>
      </c>
      <c r="E18" s="8" t="n">
        <v>157</v>
      </c>
      <c r="F18" s="8" t="n">
        <v>118</v>
      </c>
      <c r="G18" s="9" t="n">
        <v>140</v>
      </c>
      <c r="H18" s="10" t="n">
        <f aca="false">B18+C18+D18+E18+F18+G18</f>
        <v>895</v>
      </c>
      <c r="I18" s="11" t="n">
        <f aca="false">H18/6</f>
        <v>149.166666666667</v>
      </c>
      <c r="K18" s="28" t="n">
        <f aca="false">I18+I19</f>
        <v>315.333333333333</v>
      </c>
      <c r="L18" s="12"/>
    </row>
    <row r="19" customFormat="false" ht="14.4" hidden="false" customHeight="false" outlineLevel="0" collapsed="false">
      <c r="A19" s="5" t="s">
        <v>30</v>
      </c>
      <c r="B19" s="13" t="n">
        <v>156</v>
      </c>
      <c r="C19" s="14" t="n">
        <v>173</v>
      </c>
      <c r="D19" s="14" t="n">
        <v>217</v>
      </c>
      <c r="E19" s="14" t="n">
        <v>179</v>
      </c>
      <c r="F19" s="14" t="n">
        <v>124</v>
      </c>
      <c r="G19" s="15" t="n">
        <v>148</v>
      </c>
      <c r="H19" s="16" t="n">
        <f aca="false">B19+C19+D19+E19+F19+G19</f>
        <v>997</v>
      </c>
      <c r="I19" s="27" t="n">
        <f aca="false">H19/6</f>
        <v>166.166666666667</v>
      </c>
    </row>
    <row r="20" customFormat="false" ht="13.8" hidden="false" customHeight="false" outlineLevel="0" collapsed="false">
      <c r="A20" s="17" t="s">
        <v>16</v>
      </c>
      <c r="B20" s="18"/>
      <c r="C20" s="18"/>
      <c r="D20" s="18"/>
      <c r="E20" s="18"/>
      <c r="F20" s="18"/>
      <c r="G20" s="18"/>
      <c r="H20" s="19"/>
      <c r="I20" s="20"/>
    </row>
    <row r="21" customFormat="false" ht="14.4" hidden="false" customHeight="false" outlineLevel="0" collapsed="false">
      <c r="A21" s="13" t="s">
        <v>17</v>
      </c>
      <c r="B21" s="14"/>
      <c r="C21" s="14"/>
      <c r="D21" s="14"/>
      <c r="E21" s="14"/>
      <c r="F21" s="14"/>
      <c r="G21" s="14"/>
      <c r="H21" s="21" t="n">
        <f aca="false">H18+H19</f>
        <v>1892</v>
      </c>
      <c r="I21" s="22" t="n">
        <f aca="false">K18/2</f>
        <v>157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4:24:48Z</dcterms:created>
  <dc:creator>Cveto</dc:creator>
  <dc:description/>
  <dc:language>en-US</dc:language>
  <cp:lastModifiedBy>Pero</cp:lastModifiedBy>
  <dcterms:modified xsi:type="dcterms:W3CDTF">2010-05-28T07:08:21Z</dcterms:modified>
  <cp:revision>0</cp:revision>
  <dc:subject/>
  <dc:title/>
</cp:coreProperties>
</file>