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BOWLING CETER GLADIATOR</t>
  </si>
  <si>
    <t xml:space="preserve">Šmartinska 152 Ljubljana</t>
  </si>
  <si>
    <t xml:space="preserve">Datum:9.5.2010</t>
  </si>
  <si>
    <t xml:space="preserve">Trening</t>
  </si>
  <si>
    <t xml:space="preserve">Tekmovanje dvojk -zmagovalca Dejan in Peter.</t>
  </si>
  <si>
    <t xml:space="preserve">Od serije 1 do serije 6.</t>
  </si>
  <si>
    <t xml:space="preserve">Mulda </t>
  </si>
  <si>
    <t xml:space="preserve">Rezultati</t>
  </si>
  <si>
    <t xml:space="preserve">Seštevek</t>
  </si>
  <si>
    <t xml:space="preserve">Povprečje</t>
  </si>
  <si>
    <t xml:space="preserve">Dejan Križaj</t>
  </si>
  <si>
    <t xml:space="preserve">Peter Mavrin</t>
  </si>
  <si>
    <t xml:space="preserve">Bonus</t>
  </si>
  <si>
    <t xml:space="preserve">Seštevek ekipe</t>
  </si>
  <si>
    <t xml:space="preserve">Franc Volčič</t>
  </si>
  <si>
    <t xml:space="preserve">Vojko Rejc</t>
  </si>
  <si>
    <t xml:space="preserve">Aleš Tomažin</t>
  </si>
  <si>
    <t xml:space="preserve">Bojan Križaj</t>
  </si>
  <si>
    <t xml:space="preserve">Cveto Alič</t>
  </si>
  <si>
    <t xml:space="preserve">Primož Intihar</t>
  </si>
  <si>
    <t xml:space="preserve">Prva ekipa</t>
  </si>
  <si>
    <t xml:space="preserve">Druga ekipa</t>
  </si>
  <si>
    <t xml:space="preserve">Tretja ekipa</t>
  </si>
  <si>
    <t xml:space="preserve">Četra ek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  <c r="B4" s="0" t="s">
        <v>4</v>
      </c>
    </row>
    <row r="5" customFormat="false" ht="14.4" hidden="false" customHeight="false" outlineLevel="0" collapsed="false">
      <c r="A5" s="0" t="s">
        <v>5</v>
      </c>
    </row>
    <row r="6" customFormat="false" ht="15" hidden="false" customHeight="false" outlineLevel="0" collapsed="false"/>
    <row r="7" customFormat="false" ht="14.4" hidden="false" customHeight="false" outlineLevel="0" collapsed="false">
      <c r="A7" s="1" t="s">
        <v>6</v>
      </c>
      <c r="B7" s="2" t="s">
        <v>7</v>
      </c>
      <c r="C7" s="3"/>
      <c r="D7" s="3"/>
      <c r="E7" s="3"/>
      <c r="F7" s="3"/>
      <c r="G7" s="4"/>
      <c r="H7" s="1" t="s">
        <v>8</v>
      </c>
      <c r="I7" s="1" t="s">
        <v>9</v>
      </c>
    </row>
    <row r="8" customFormat="false" ht="14.4" hidden="false" customHeight="false" outlineLevel="0" collapsed="false">
      <c r="A8" s="5" t="s">
        <v>10</v>
      </c>
      <c r="B8" s="6" t="n">
        <v>191</v>
      </c>
      <c r="C8" s="7" t="n">
        <v>247</v>
      </c>
      <c r="D8" s="7" t="n">
        <v>237</v>
      </c>
      <c r="E8" s="8" t="n">
        <v>202</v>
      </c>
      <c r="F8" s="8" t="n">
        <v>257</v>
      </c>
      <c r="G8" s="9" t="n">
        <v>204</v>
      </c>
      <c r="H8" s="10" t="n">
        <f aca="false">B8+C8+D8+E8+F8+G8</f>
        <v>1338</v>
      </c>
      <c r="I8" s="11" t="n">
        <f aca="false">H8/6</f>
        <v>223</v>
      </c>
    </row>
    <row r="9" customFormat="false" ht="15" hidden="false" customHeight="false" outlineLevel="0" collapsed="false">
      <c r="A9" s="5" t="s">
        <v>11</v>
      </c>
      <c r="B9" s="12" t="n">
        <v>185</v>
      </c>
      <c r="C9" s="13" t="n">
        <v>145</v>
      </c>
      <c r="D9" s="13" t="n">
        <v>150</v>
      </c>
      <c r="E9" s="13" t="n">
        <v>189</v>
      </c>
      <c r="F9" s="13" t="n">
        <v>144</v>
      </c>
      <c r="G9" s="14" t="n">
        <v>235</v>
      </c>
      <c r="H9" s="15" t="n">
        <f aca="false">B9+C9+D9+E9+F9+G9</f>
        <v>1048</v>
      </c>
      <c r="I9" s="16" t="n">
        <f aca="false">H9/6</f>
        <v>174.666666666667</v>
      </c>
    </row>
    <row r="10" customFormat="false" ht="14.4" hidden="false" customHeight="false" outlineLevel="0" collapsed="false">
      <c r="A10" s="17" t="s">
        <v>12</v>
      </c>
      <c r="B10" s="18"/>
      <c r="C10" s="18"/>
      <c r="D10" s="18"/>
      <c r="E10" s="18"/>
      <c r="F10" s="18"/>
      <c r="G10" s="18"/>
      <c r="H10" s="19"/>
      <c r="I10" s="20"/>
    </row>
    <row r="11" customFormat="false" ht="15" hidden="false" customHeight="false" outlineLevel="0" collapsed="false">
      <c r="A11" s="12" t="s">
        <v>13</v>
      </c>
      <c r="B11" s="13"/>
      <c r="C11" s="13"/>
      <c r="D11" s="13"/>
      <c r="E11" s="13"/>
      <c r="F11" s="13"/>
      <c r="G11" s="13"/>
      <c r="H11" s="21" t="n">
        <f aca="false">H8+H9</f>
        <v>2386</v>
      </c>
      <c r="I11" s="22" t="n">
        <f aca="false">K8/2</f>
        <v>0</v>
      </c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23"/>
      <c r="I12" s="23"/>
    </row>
    <row r="14" customFormat="false" ht="14.4" hidden="false" customHeight="false" outlineLevel="0" collapsed="false">
      <c r="A14" s="0" t="s">
        <v>5</v>
      </c>
    </row>
    <row r="15" customFormat="false" ht="15" hidden="false" customHeight="false" outlineLevel="0" collapsed="false"/>
    <row r="16" customFormat="false" ht="14.4" hidden="false" customHeight="false" outlineLevel="0" collapsed="false">
      <c r="A16" s="1" t="s">
        <v>6</v>
      </c>
      <c r="B16" s="2" t="s">
        <v>7</v>
      </c>
      <c r="C16" s="3"/>
      <c r="D16" s="3"/>
      <c r="E16" s="3"/>
      <c r="F16" s="3"/>
      <c r="G16" s="4"/>
      <c r="H16" s="1" t="s">
        <v>8</v>
      </c>
      <c r="I16" s="1" t="s">
        <v>9</v>
      </c>
    </row>
    <row r="17" customFormat="false" ht="14.4" hidden="false" customHeight="false" outlineLevel="0" collapsed="false">
      <c r="A17" s="5" t="s">
        <v>14</v>
      </c>
      <c r="B17" s="6" t="n">
        <v>164</v>
      </c>
      <c r="C17" s="7" t="n">
        <v>135</v>
      </c>
      <c r="D17" s="7" t="n">
        <v>119</v>
      </c>
      <c r="E17" s="8" t="n">
        <v>170</v>
      </c>
      <c r="F17" s="8" t="n">
        <v>195</v>
      </c>
      <c r="G17" s="9" t="n">
        <v>112</v>
      </c>
      <c r="H17" s="10" t="n">
        <f aca="false">B17+C17+D17+E17+F17+G17</f>
        <v>895</v>
      </c>
      <c r="I17" s="11" t="n">
        <f aca="false">H17/6</f>
        <v>149.166666666667</v>
      </c>
    </row>
    <row r="18" customFormat="false" ht="15" hidden="false" customHeight="false" outlineLevel="0" collapsed="false">
      <c r="A18" s="5" t="s">
        <v>15</v>
      </c>
      <c r="B18" s="12" t="n">
        <v>195</v>
      </c>
      <c r="C18" s="13" t="n">
        <v>185</v>
      </c>
      <c r="D18" s="13" t="n">
        <v>188</v>
      </c>
      <c r="E18" s="13" t="n">
        <v>197</v>
      </c>
      <c r="F18" s="13" t="n">
        <v>141</v>
      </c>
      <c r="G18" s="14" t="n">
        <v>173</v>
      </c>
      <c r="H18" s="15" t="n">
        <f aca="false">B18+C18+D18+E18+F18+G18</f>
        <v>1079</v>
      </c>
      <c r="I18" s="16" t="n">
        <f aca="false">H18/6</f>
        <v>179.833333333333</v>
      </c>
    </row>
    <row r="19" customFormat="false" ht="14.4" hidden="false" customHeight="false" outlineLevel="0" collapsed="false">
      <c r="A19" s="17" t="s">
        <v>12</v>
      </c>
      <c r="B19" s="18"/>
      <c r="C19" s="18"/>
      <c r="D19" s="18"/>
      <c r="E19" s="18"/>
      <c r="F19" s="18"/>
      <c r="G19" s="18"/>
      <c r="H19" s="19"/>
      <c r="I19" s="20"/>
    </row>
    <row r="20" customFormat="false" ht="15" hidden="false" customHeight="false" outlineLevel="0" collapsed="false">
      <c r="A20" s="12" t="s">
        <v>13</v>
      </c>
      <c r="B20" s="13"/>
      <c r="C20" s="13"/>
      <c r="D20" s="13"/>
      <c r="E20" s="13"/>
      <c r="F20" s="13"/>
      <c r="G20" s="13"/>
      <c r="H20" s="21" t="n">
        <f aca="false">H17+H18</f>
        <v>1974</v>
      </c>
      <c r="I20" s="22" t="n">
        <f aca="false">K17/2</f>
        <v>0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1" t="s">
        <v>6</v>
      </c>
      <c r="B23" s="2" t="s">
        <v>7</v>
      </c>
      <c r="C23" s="3"/>
      <c r="D23" s="3"/>
      <c r="E23" s="3"/>
      <c r="F23" s="3"/>
      <c r="G23" s="4"/>
      <c r="H23" s="1" t="s">
        <v>8</v>
      </c>
      <c r="I23" s="1" t="s">
        <v>9</v>
      </c>
    </row>
    <row r="24" customFormat="false" ht="14.4" hidden="false" customHeight="false" outlineLevel="0" collapsed="false">
      <c r="A24" s="5" t="s">
        <v>16</v>
      </c>
      <c r="B24" s="6" t="n">
        <v>136</v>
      </c>
      <c r="C24" s="7" t="n">
        <v>199</v>
      </c>
      <c r="D24" s="7" t="n">
        <v>135</v>
      </c>
      <c r="E24" s="8" t="n">
        <v>257</v>
      </c>
      <c r="F24" s="8" t="n">
        <v>171</v>
      </c>
      <c r="G24" s="9" t="n">
        <v>174</v>
      </c>
      <c r="H24" s="10" t="n">
        <f aca="false">B24+C24+D24+E24+F24+G24</f>
        <v>1072</v>
      </c>
      <c r="I24" s="11" t="n">
        <f aca="false">H24/6</f>
        <v>178.666666666667</v>
      </c>
    </row>
    <row r="25" customFormat="false" ht="15" hidden="false" customHeight="false" outlineLevel="0" collapsed="false">
      <c r="A25" s="5" t="s">
        <v>17</v>
      </c>
      <c r="B25" s="12" t="n">
        <v>174</v>
      </c>
      <c r="C25" s="13" t="n">
        <v>174</v>
      </c>
      <c r="D25" s="13" t="n">
        <v>168</v>
      </c>
      <c r="E25" s="13" t="n">
        <v>238</v>
      </c>
      <c r="F25" s="13" t="n">
        <v>171</v>
      </c>
      <c r="G25" s="14" t="n">
        <v>190</v>
      </c>
      <c r="H25" s="15" t="n">
        <f aca="false">B25+C25+D25+E25+F25+G25</f>
        <v>1115</v>
      </c>
      <c r="I25" s="16" t="n">
        <f aca="false">H25/6</f>
        <v>185.833333333333</v>
      </c>
    </row>
    <row r="26" customFormat="false" ht="14.4" hidden="false" customHeight="false" outlineLevel="0" collapsed="false">
      <c r="A26" s="17" t="s">
        <v>12</v>
      </c>
      <c r="B26" s="18"/>
      <c r="C26" s="18"/>
      <c r="D26" s="18"/>
      <c r="E26" s="18"/>
      <c r="F26" s="18"/>
      <c r="G26" s="18"/>
      <c r="H26" s="19"/>
      <c r="I26" s="20"/>
    </row>
    <row r="27" customFormat="false" ht="15" hidden="false" customHeight="false" outlineLevel="0" collapsed="false">
      <c r="A27" s="12" t="s">
        <v>13</v>
      </c>
      <c r="B27" s="13"/>
      <c r="C27" s="13"/>
      <c r="D27" s="13"/>
      <c r="E27" s="13"/>
      <c r="F27" s="13"/>
      <c r="G27" s="13"/>
      <c r="H27" s="21" t="n">
        <f aca="false">H24+H25</f>
        <v>2187</v>
      </c>
      <c r="I27" s="22" t="n">
        <f aca="false">K24/2</f>
        <v>0</v>
      </c>
    </row>
    <row r="29" customFormat="false" ht="15" hidden="false" customHeight="false" outlineLevel="0" collapsed="false"/>
    <row r="30" customFormat="false" ht="14.4" hidden="false" customHeight="false" outlineLevel="0" collapsed="false">
      <c r="A30" s="1" t="s">
        <v>6</v>
      </c>
      <c r="B30" s="2" t="s">
        <v>7</v>
      </c>
      <c r="C30" s="3"/>
      <c r="D30" s="3"/>
      <c r="E30" s="3"/>
      <c r="F30" s="3"/>
      <c r="G30" s="4"/>
      <c r="H30" s="1" t="s">
        <v>8</v>
      </c>
      <c r="I30" s="1" t="s">
        <v>9</v>
      </c>
    </row>
    <row r="31" customFormat="false" ht="14.4" hidden="false" customHeight="false" outlineLevel="0" collapsed="false">
      <c r="A31" s="5" t="s">
        <v>18</v>
      </c>
      <c r="B31" s="6" t="n">
        <v>172</v>
      </c>
      <c r="C31" s="7" t="n">
        <v>161</v>
      </c>
      <c r="D31" s="7" t="n">
        <v>194</v>
      </c>
      <c r="E31" s="8" t="n">
        <v>149</v>
      </c>
      <c r="F31" s="8" t="n">
        <v>182</v>
      </c>
      <c r="G31" s="9" t="n">
        <v>185</v>
      </c>
      <c r="H31" s="10" t="n">
        <f aca="false">B31+C31+D31+E31+F31+G31</f>
        <v>1043</v>
      </c>
      <c r="I31" s="11" t="n">
        <f aca="false">H31/6</f>
        <v>173.833333333333</v>
      </c>
    </row>
    <row r="32" customFormat="false" ht="15" hidden="false" customHeight="false" outlineLevel="0" collapsed="false">
      <c r="A32" s="5" t="s">
        <v>19</v>
      </c>
      <c r="B32" s="12" t="n">
        <v>159</v>
      </c>
      <c r="C32" s="13" t="n">
        <v>174</v>
      </c>
      <c r="D32" s="13" t="n">
        <v>210</v>
      </c>
      <c r="E32" s="13" t="n">
        <v>143</v>
      </c>
      <c r="F32" s="13" t="n">
        <v>167</v>
      </c>
      <c r="G32" s="14" t="n">
        <v>168</v>
      </c>
      <c r="H32" s="15" t="n">
        <f aca="false">B32+C32+D32+E32+F32+G32</f>
        <v>1021</v>
      </c>
      <c r="I32" s="16" t="n">
        <f aca="false">H32/6</f>
        <v>170.166666666667</v>
      </c>
    </row>
    <row r="33" customFormat="false" ht="14.4" hidden="false" customHeight="false" outlineLevel="0" collapsed="false">
      <c r="A33" s="17" t="s">
        <v>12</v>
      </c>
      <c r="B33" s="18"/>
      <c r="C33" s="18"/>
      <c r="D33" s="18"/>
      <c r="E33" s="18"/>
      <c r="F33" s="18"/>
      <c r="G33" s="18"/>
      <c r="H33" s="19"/>
      <c r="I33" s="20"/>
    </row>
    <row r="34" customFormat="false" ht="15" hidden="false" customHeight="false" outlineLevel="0" collapsed="false">
      <c r="A34" s="12" t="s">
        <v>13</v>
      </c>
      <c r="B34" s="13"/>
      <c r="C34" s="13"/>
      <c r="D34" s="13"/>
      <c r="E34" s="13"/>
      <c r="F34" s="13"/>
      <c r="G34" s="13"/>
      <c r="H34" s="21" t="n">
        <f aca="false">H31+H32</f>
        <v>2064</v>
      </c>
      <c r="I34" s="22" t="n">
        <f aca="false">K31/2</f>
        <v>0</v>
      </c>
    </row>
    <row r="37" customFormat="false" ht="14.4" hidden="false" customHeight="false" outlineLevel="0" collapsed="false">
      <c r="A37" s="0" t="s">
        <v>20</v>
      </c>
      <c r="B37" s="0" t="s">
        <v>10</v>
      </c>
      <c r="D37" s="0" t="n">
        <v>213</v>
      </c>
    </row>
    <row r="38" customFormat="false" ht="14.4" hidden="false" customHeight="false" outlineLevel="0" collapsed="false">
      <c r="B38" s="0" t="s">
        <v>11</v>
      </c>
      <c r="D38" s="24" t="n">
        <v>213</v>
      </c>
    </row>
    <row r="39" customFormat="false" ht="14.4" hidden="false" customHeight="false" outlineLevel="0" collapsed="false">
      <c r="D39" s="0" t="n">
        <f aca="false">D38+D37</f>
        <v>426</v>
      </c>
    </row>
    <row r="41" customFormat="false" ht="14.4" hidden="false" customHeight="false" outlineLevel="0" collapsed="false">
      <c r="A41" s="0" t="s">
        <v>21</v>
      </c>
      <c r="B41" s="0" t="s">
        <v>17</v>
      </c>
      <c r="D41" s="0" t="n">
        <v>160</v>
      </c>
    </row>
    <row r="42" customFormat="false" ht="14.4" hidden="false" customHeight="false" outlineLevel="0" collapsed="false">
      <c r="B42" s="0" t="s">
        <v>16</v>
      </c>
      <c r="D42" s="24" t="n">
        <v>194</v>
      </c>
    </row>
    <row r="43" customFormat="false" ht="14.4" hidden="false" customHeight="false" outlineLevel="0" collapsed="false">
      <c r="D43" s="0" t="n">
        <f aca="false">D42+D41</f>
        <v>354</v>
      </c>
    </row>
    <row r="45" customFormat="false" ht="14.4" hidden="false" customHeight="false" outlineLevel="0" collapsed="false">
      <c r="A45" s="0" t="s">
        <v>22</v>
      </c>
      <c r="B45" s="0" t="s">
        <v>14</v>
      </c>
      <c r="D45" s="0" t="n">
        <v>185</v>
      </c>
    </row>
    <row r="46" customFormat="false" ht="14.4" hidden="false" customHeight="false" outlineLevel="0" collapsed="false">
      <c r="B46" s="0" t="s">
        <v>15</v>
      </c>
      <c r="D46" s="24" t="n">
        <v>131</v>
      </c>
    </row>
    <row r="47" customFormat="false" ht="14.4" hidden="false" customHeight="false" outlineLevel="0" collapsed="false">
      <c r="D47" s="0" t="n">
        <f aca="false">D45+D46</f>
        <v>316</v>
      </c>
    </row>
    <row r="49" customFormat="false" ht="14.4" hidden="false" customHeight="false" outlineLevel="0" collapsed="false">
      <c r="A49" s="0" t="s">
        <v>23</v>
      </c>
      <c r="B49" s="0" t="s">
        <v>19</v>
      </c>
      <c r="D49" s="0" t="n">
        <v>138</v>
      </c>
    </row>
    <row r="50" customFormat="false" ht="14.4" hidden="false" customHeight="false" outlineLevel="0" collapsed="false">
      <c r="B50" s="0" t="s">
        <v>18</v>
      </c>
      <c r="D50" s="24" t="n">
        <v>173</v>
      </c>
    </row>
    <row r="51" customFormat="false" ht="14.4" hidden="false" customHeight="false" outlineLevel="0" collapsed="false">
      <c r="D51" s="0" t="n">
        <f aca="false">D50+D49</f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6:35:19Z</dcterms:created>
  <dc:creator>Pero</dc:creator>
  <dc:description/>
  <dc:language>en-US</dc:language>
  <cp:lastModifiedBy>Pero</cp:lastModifiedBy>
  <dcterms:modified xsi:type="dcterms:W3CDTF">2010-05-21T06:36:29Z</dcterms:modified>
  <cp:revision>0</cp:revision>
  <dc:subject/>
  <dc:title/>
</cp:coreProperties>
</file>